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10:$I$8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8</xdr:rowOff>
              </xdr:from>
              <xdr:to>
                <xdr:col>9</xdr:col>
                <xdr:colOff>4</xdr:colOff>
                <xdr:row>20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9</xdr:rowOff>
              </xdr:from>
              <xdr:to>
                <xdr:col>8</xdr:col>
                <xdr:colOff>28</xdr:colOff>
                <xdr:row>21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9</xdr:rowOff>
              </xdr:from>
              <xdr:to>
                <xdr:col>8</xdr:col>
                <xdr:colOff>28</xdr:colOff>
                <xdr:row>22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9</xdr:rowOff>
              </xdr:from>
              <xdr:to>
                <xdr:col>8</xdr:col>
                <xdr:colOff>28</xdr:colOff>
                <xdr:row>23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9</xdr:rowOff>
              </xdr:from>
              <xdr:to>
                <xdr:col>8</xdr:col>
                <xdr:colOff>28</xdr:colOff>
                <xdr:row>11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9</xdr:rowOff>
              </xdr:from>
              <xdr:to>
                <xdr:col>8</xdr:col>
                <xdr:colOff>28</xdr:colOff>
                <xdr:row>25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9</xdr:rowOff>
              </xdr:from>
              <xdr:to>
                <xdr:col>8</xdr:col>
                <xdr:colOff>28</xdr:colOff>
                <xdr:row>26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9</xdr:rowOff>
              </xdr:from>
              <xdr:to>
                <xdr:col>8</xdr:col>
                <xdr:colOff>28</xdr:colOff>
                <xdr:row>27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9</xdr:rowOff>
              </xdr:from>
              <xdr:to>
                <xdr:col>8</xdr:col>
                <xdr:colOff>28</xdr:colOff>
                <xdr:row>28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0</xdr:rowOff>
              </xdr:from>
              <xdr:to>
                <xdr:col>8</xdr:col>
                <xdr:colOff>28</xdr:colOff>
                <xdr:row>29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9</xdr:rowOff>
              </xdr:from>
              <xdr:to>
                <xdr:col>8</xdr:col>
                <xdr:colOff>28</xdr:colOff>
                <xdr:row>3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9</xdr:rowOff>
              </xdr:from>
              <xdr:to>
                <xdr:col>8</xdr:col>
                <xdr:colOff>28</xdr:colOff>
                <xdr:row>31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9</xdr:rowOff>
              </xdr:from>
              <xdr:to>
                <xdr:col>8</xdr:col>
                <xdr:colOff>28</xdr:colOff>
                <xdr:row>32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9</xdr:rowOff>
              </xdr:from>
              <xdr:to>
                <xdr:col>8</xdr:col>
                <xdr:colOff>28</xdr:colOff>
                <xdr:row>33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9</xdr:rowOff>
              </xdr:from>
              <xdr:to>
                <xdr:col>8</xdr:col>
                <xdr:colOff>28</xdr:colOff>
                <xdr:row>34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9</xdr:rowOff>
              </xdr:from>
              <xdr:to>
                <xdr:col>8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9</xdr:rowOff>
              </xdr:from>
              <xdr:to>
                <xdr:col>8</xdr:col>
                <xdr:colOff>28</xdr:colOff>
                <xdr:row>36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9</xdr:rowOff>
              </xdr:from>
              <xdr:to>
                <xdr:col>8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9</xdr:rowOff>
              </xdr:from>
              <xdr:to>
                <xdr:col>8</xdr:col>
                <xdr:colOff>28</xdr:colOff>
                <xdr:row>38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8</xdr:col>
                <xdr:colOff>28</xdr:colOff>
                <xdr:row>39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9</xdr:rowOff>
              </xdr:from>
              <xdr:to>
                <xdr:col>8</xdr:col>
                <xdr:colOff>28</xdr:colOff>
                <xdr:row>40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9</xdr:rowOff>
              </xdr:from>
              <xdr:to>
                <xdr:col>8</xdr:col>
                <xdr:colOff>28</xdr:colOff>
                <xdr:row>41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9</xdr:rowOff>
              </xdr:from>
              <xdr:to>
                <xdr:col>8</xdr:col>
                <xdr:colOff>28</xdr:colOff>
                <xdr:row>42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9</xdr:rowOff>
              </xdr:from>
              <xdr:to>
                <xdr:col>8</xdr:col>
                <xdr:colOff>28</xdr:colOff>
                <xdr:row>43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9</xdr:rowOff>
              </xdr:from>
              <xdr:to>
                <xdr:col>8</xdr:col>
                <xdr:colOff>28</xdr:colOff>
                <xdr:row>44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9</xdr:rowOff>
              </xdr:from>
              <xdr:to>
                <xdr:col>8</xdr:col>
                <xdr:colOff>28</xdr:colOff>
                <xdr:row>45</xdr:row>
                <xdr:rowOff>6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9</xdr:rowOff>
              </xdr:from>
              <xdr:to>
                <xdr:col>8</xdr:col>
                <xdr:colOff>28</xdr:colOff>
                <xdr:row>46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9</xdr:rowOff>
              </xdr:from>
              <xdr:to>
                <xdr:col>8</xdr:col>
                <xdr:colOff>28</xdr:colOff>
                <xdr:row>47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9</xdr:rowOff>
              </xdr:from>
              <xdr:to>
                <xdr:col>8</xdr:col>
                <xdr:colOff>28</xdr:colOff>
                <xdr:row>48</xdr:row>
                <xdr:rowOff>6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9</xdr:rowOff>
              </xdr:from>
              <xdr:to>
                <xdr:col>8</xdr:col>
                <xdr:colOff>28</xdr:colOff>
                <xdr:row>49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9</xdr:rowOff>
              </xdr:from>
              <xdr:to>
                <xdr:col>8</xdr:col>
                <xdr:colOff>28</xdr:colOff>
                <xdr:row>50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9</xdr:rowOff>
              </xdr:from>
              <xdr:to>
                <xdr:col>8</xdr:col>
                <xdr:colOff>28</xdr:colOff>
                <xdr:row>51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9</xdr:rowOff>
              </xdr:from>
              <xdr:to>
                <xdr:col>8</xdr:col>
                <xdr:colOff>28</xdr:colOff>
                <xdr:row>52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9</xdr:rowOff>
              </xdr:from>
              <xdr:to>
                <xdr:col>8</xdr:col>
                <xdr:colOff>28</xdr:colOff>
                <xdr:row>53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8</xdr:col>
                <xdr:colOff>28</xdr:colOff>
                <xdr:row>44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9</xdr:rowOff>
              </xdr:from>
              <xdr:to>
                <xdr:col>8</xdr:col>
                <xdr:colOff>28</xdr:colOff>
                <xdr:row>45</xdr:row>
                <xdr:rowOff>6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9</xdr:rowOff>
              </xdr:from>
              <xdr:to>
                <xdr:col>8</xdr:col>
                <xdr:colOff>28</xdr:colOff>
                <xdr:row>46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9</xdr:rowOff>
              </xdr:from>
              <xdr:to>
                <xdr:col>8</xdr:col>
                <xdr:colOff>28</xdr:colOff>
                <xdr:row>47</xdr:row>
                <xdr:rowOff>6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9</xdr:rowOff>
              </xdr:from>
              <xdr:to>
                <xdr:col>8</xdr:col>
                <xdr:colOff>28</xdr:colOff>
                <xdr:row>48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9</xdr:rowOff>
              </xdr:from>
              <xdr:to>
                <xdr:col>8</xdr:col>
                <xdr:colOff>28</xdr:colOff>
                <xdr:row>49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9</xdr:rowOff>
              </xdr:from>
              <xdr:to>
                <xdr:col>8</xdr:col>
                <xdr:colOff>28</xdr:colOff>
                <xdr:row>50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9</xdr:rowOff>
              </xdr:from>
              <xdr:to>
                <xdr:col>8</xdr:col>
                <xdr:colOff>28</xdr:colOff>
                <xdr:row>51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9</xdr:rowOff>
              </xdr:from>
              <xdr:to>
                <xdr:col>8</xdr:col>
                <xdr:colOff>28</xdr:colOff>
                <xdr:row>52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9</xdr:rowOff>
              </xdr:from>
              <xdr:to>
                <xdr:col>8</xdr:col>
                <xdr:colOff>28</xdr:colOff>
                <xdr:row>53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9</xdr:rowOff>
              </xdr:from>
              <xdr:to>
                <xdr:col>8</xdr:col>
                <xdr:colOff>28</xdr:colOff>
                <xdr:row>54</xdr:row>
                <xdr:rowOff>6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9</xdr:rowOff>
              </xdr:from>
              <xdr:to>
                <xdr:col>8</xdr:col>
                <xdr:colOff>28</xdr:colOff>
                <xdr:row>55</xdr:row>
                <xdr:rowOff>6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9</xdr:rowOff>
              </xdr:from>
              <xdr:to>
                <xdr:col>8</xdr:col>
                <xdr:colOff>28</xdr:colOff>
                <xdr:row>56</xdr:row>
                <xdr:rowOff>6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9</xdr:rowOff>
              </xdr:from>
              <xdr:to>
                <xdr:col>8</xdr:col>
                <xdr:colOff>28</xdr:colOff>
                <xdr:row>57</xdr:row>
                <xdr:rowOff>6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</xdr:row>
                <xdr:rowOff>9</xdr:rowOff>
              </xdr:from>
              <xdr:to>
                <xdr:col>8</xdr:col>
                <xdr:colOff>28</xdr:colOff>
                <xdr:row>58</xdr:row>
                <xdr:rowOff>6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9</xdr:rowOff>
              </xdr:from>
              <xdr:to>
                <xdr:col>8</xdr:col>
                <xdr:colOff>28</xdr:colOff>
                <xdr:row>59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9</xdr:rowOff>
              </xdr:from>
              <xdr:to>
                <xdr:col>8</xdr:col>
                <xdr:colOff>28</xdr:colOff>
                <xdr:row>60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9</xdr:rowOff>
              </xdr:from>
              <xdr:to>
                <xdr:col>8</xdr:col>
                <xdr:colOff>28</xdr:colOff>
                <xdr:row>61</xdr:row>
                <xdr:rowOff>6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9</xdr:rowOff>
              </xdr:from>
              <xdr:to>
                <xdr:col>8</xdr:col>
                <xdr:colOff>28</xdr:colOff>
                <xdr:row>62</xdr:row>
                <xdr:rowOff>6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9</xdr:rowOff>
              </xdr:from>
              <xdr:to>
                <xdr:col>8</xdr:col>
                <xdr:colOff>28</xdr:colOff>
                <xdr:row>63</xdr:row>
                <xdr:rowOff>6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9</xdr:rowOff>
              </xdr:from>
              <xdr:to>
                <xdr:col>8</xdr:col>
                <xdr:colOff>28</xdr:colOff>
                <xdr:row>64</xdr:row>
                <xdr:rowOff>6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9</xdr:rowOff>
              </xdr:from>
              <xdr:to>
                <xdr:col>8</xdr:col>
                <xdr:colOff>28</xdr:colOff>
                <xdr:row>65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</xdr:row>
                <xdr:rowOff>9</xdr:rowOff>
              </xdr:from>
              <xdr:to>
                <xdr:col>8</xdr:col>
                <xdr:colOff>28</xdr:colOff>
                <xdr:row>66</xdr:row>
                <xdr:rowOff>6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</xdr:row>
                <xdr:rowOff>9</xdr:rowOff>
              </xdr:from>
              <xdr:to>
                <xdr:col>8</xdr:col>
                <xdr:colOff>28</xdr:colOff>
                <xdr:row>67</xdr:row>
                <xdr:rowOff>6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9</xdr:rowOff>
              </xdr:from>
              <xdr:to>
                <xdr:col>8</xdr:col>
                <xdr:colOff>28</xdr:colOff>
                <xdr:row>68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9</xdr:rowOff>
              </xdr:from>
              <xdr:to>
                <xdr:col>8</xdr:col>
                <xdr:colOff>28</xdr:colOff>
                <xdr:row>69</xdr:row>
                <xdr:rowOff>6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9</xdr:rowOff>
              </xdr:from>
              <xdr:to>
                <xdr:col>8</xdr:col>
                <xdr:colOff>28</xdr:colOff>
                <xdr:row>70</xdr:row>
                <xdr:rowOff>6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9</xdr:rowOff>
              </xdr:from>
              <xdr:to>
                <xdr:col>8</xdr:col>
                <xdr:colOff>28</xdr:colOff>
                <xdr:row>71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9</xdr:rowOff>
              </xdr:from>
              <xdr:to>
                <xdr:col>8</xdr:col>
                <xdr:colOff>28</xdr:colOff>
                <xdr:row>72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9</xdr:rowOff>
              </xdr:from>
              <xdr:to>
                <xdr:col>8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9</xdr:rowOff>
              </xdr:from>
              <xdr:to>
                <xdr:col>8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9</xdr:rowOff>
              </xdr:from>
              <xdr:to>
                <xdr:col>8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9</xdr:rowOff>
              </xdr:from>
              <xdr:to>
                <xdr:col>8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9</xdr:rowOff>
              </xdr:from>
              <xdr:to>
                <xdr:col>8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9</xdr:rowOff>
              </xdr:from>
              <xdr:to>
                <xdr:col>7</xdr:col>
                <xdr:colOff>51</xdr:colOff>
                <xdr:row>78</xdr:row>
                <xdr:rowOff>6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9</xdr:rowOff>
              </xdr:from>
              <xdr:to>
                <xdr:col>7</xdr:col>
                <xdr:colOff>51</xdr:colOff>
                <xdr:row>79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6</xdr:row>
                <xdr:rowOff>13</xdr:rowOff>
              </xdr:from>
              <xdr:to>
                <xdr:col>9</xdr:col>
                <xdr:colOff>4</xdr:colOff>
                <xdr:row>146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7</xdr:row>
                <xdr:rowOff>9</xdr:rowOff>
              </xdr:from>
              <xdr:to>
                <xdr:col>9</xdr:col>
                <xdr:colOff>4</xdr:colOff>
                <xdr:row>147</xdr:row>
                <xdr:rowOff>6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9</xdr:rowOff>
              </xdr:from>
              <xdr:to>
                <xdr:col>9</xdr:col>
                <xdr:colOff>4</xdr:colOff>
                <xdr:row>148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9</xdr:rowOff>
              </xdr:from>
              <xdr:to>
                <xdr:col>9</xdr:col>
                <xdr:colOff>4</xdr:colOff>
                <xdr:row>149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0</xdr:row>
                <xdr:rowOff>9</xdr:rowOff>
              </xdr:from>
              <xdr:to>
                <xdr:col>9</xdr:col>
                <xdr:colOff>4</xdr:colOff>
                <xdr:row>150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9</xdr:rowOff>
              </xdr:from>
              <xdr:to>
                <xdr:col>9</xdr:col>
                <xdr:colOff>4</xdr:colOff>
                <xdr:row>151</xdr:row>
                <xdr:rowOff>6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2</xdr:row>
                <xdr:rowOff>9</xdr:rowOff>
              </xdr:from>
              <xdr:to>
                <xdr:col>9</xdr:col>
                <xdr:colOff>4</xdr:colOff>
                <xdr:row>152</xdr:row>
                <xdr:rowOff>6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3</xdr:row>
                <xdr:rowOff>9</xdr:rowOff>
              </xdr:from>
              <xdr:to>
                <xdr:col>9</xdr:col>
                <xdr:colOff>4</xdr:colOff>
                <xdr:row>153</xdr:row>
                <xdr:rowOff>6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9</xdr:rowOff>
              </xdr:from>
              <xdr:to>
                <xdr:col>9</xdr:col>
                <xdr:colOff>4</xdr:colOff>
                <xdr:row>154</xdr:row>
                <xdr:rowOff>6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5</xdr:row>
                <xdr:rowOff>9</xdr:rowOff>
              </xdr:from>
              <xdr:to>
                <xdr:col>9</xdr:col>
                <xdr:colOff>4</xdr:colOff>
                <xdr:row>155</xdr:row>
                <xdr:rowOff>6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6</xdr:row>
                <xdr:rowOff>9</xdr:rowOff>
              </xdr:from>
              <xdr:to>
                <xdr:col>9</xdr:col>
                <xdr:colOff>4</xdr:colOff>
                <xdr:row>156</xdr:row>
                <xdr:rowOff>6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7</xdr:row>
                <xdr:rowOff>9</xdr:rowOff>
              </xdr:from>
              <xdr:to>
                <xdr:col>9</xdr:col>
                <xdr:colOff>4</xdr:colOff>
                <xdr:row>157</xdr:row>
                <xdr:rowOff>6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8</xdr:row>
                <xdr:rowOff>9</xdr:rowOff>
              </xdr:from>
              <xdr:to>
                <xdr:col>9</xdr:col>
                <xdr:colOff>4</xdr:colOff>
                <xdr:row>158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9</xdr:row>
                <xdr:rowOff>9</xdr:rowOff>
              </xdr:from>
              <xdr:to>
                <xdr:col>9</xdr:col>
                <xdr:colOff>4</xdr:colOff>
                <xdr:row>159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0</xdr:row>
                <xdr:rowOff>9</xdr:rowOff>
              </xdr:from>
              <xdr:to>
                <xdr:col>9</xdr:col>
                <xdr:colOff>4</xdr:colOff>
                <xdr:row>160</xdr:row>
                <xdr:rowOff>6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1</xdr:row>
                <xdr:rowOff>9</xdr:rowOff>
              </xdr:from>
              <xdr:to>
                <xdr:col>9</xdr:col>
                <xdr:colOff>4</xdr:colOff>
                <xdr:row>161</xdr:row>
                <xdr:rowOff>6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9</xdr:rowOff>
              </xdr:from>
              <xdr:to>
                <xdr:col>9</xdr:col>
                <xdr:colOff>4</xdr:colOff>
                <xdr:row>162</xdr:row>
                <xdr:rowOff>6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9</xdr:rowOff>
              </xdr:from>
              <xdr:to>
                <xdr:col>9</xdr:col>
                <xdr:colOff>4</xdr:colOff>
                <xdr:row>163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4</xdr:row>
                <xdr:rowOff>9</xdr:rowOff>
              </xdr:from>
              <xdr:to>
                <xdr:col>9</xdr:col>
                <xdr:colOff>4</xdr:colOff>
                <xdr:row>164</xdr:row>
                <xdr:rowOff>6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5</xdr:row>
                <xdr:rowOff>9</xdr:rowOff>
              </xdr:from>
              <xdr:to>
                <xdr:col>9</xdr:col>
                <xdr:colOff>4</xdr:colOff>
                <xdr:row>165</xdr:row>
                <xdr:rowOff>6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6</xdr:row>
                <xdr:rowOff>9</xdr:rowOff>
              </xdr:from>
              <xdr:to>
                <xdr:col>9</xdr:col>
                <xdr:colOff>4</xdr:colOff>
                <xdr:row>166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7</xdr:row>
                <xdr:rowOff>9</xdr:rowOff>
              </xdr:from>
              <xdr:to>
                <xdr:col>9</xdr:col>
                <xdr:colOff>4</xdr:colOff>
                <xdr:row>167</xdr:row>
                <xdr:rowOff>6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9</xdr:rowOff>
              </xdr:from>
              <xdr:to>
                <xdr:col>9</xdr:col>
                <xdr:colOff>4</xdr:colOff>
                <xdr:row>168</xdr:row>
                <xdr:rowOff>6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9</xdr:rowOff>
              </xdr:from>
              <xdr:to>
                <xdr:col>9</xdr:col>
                <xdr:colOff>4</xdr:colOff>
                <xdr:row>169</xdr:row>
                <xdr:rowOff>6</xdr:rowOff>
              </xdr:to>
            </anchor>
          </commentPr>
        </mc:Choice>
        <mc:Fallback/>
      </mc:AlternateContent>
    </comment>
    <comment ref="D1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0</xdr:row>
                <xdr:rowOff>9</xdr:rowOff>
              </xdr:from>
              <xdr:to>
                <xdr:col>9</xdr:col>
                <xdr:colOff>4</xdr:colOff>
                <xdr:row>170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1</xdr:row>
                <xdr:rowOff>9</xdr:rowOff>
              </xdr:from>
              <xdr:to>
                <xdr:col>9</xdr:col>
                <xdr:colOff>4</xdr:colOff>
                <xdr:row>171</xdr:row>
                <xdr:rowOff>6</xdr:rowOff>
              </xdr:to>
            </anchor>
          </commentPr>
        </mc:Choice>
        <mc:Fallback/>
      </mc:AlternateContent>
    </comment>
    <comment ref="D1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9</xdr:rowOff>
              </xdr:from>
              <xdr:to>
                <xdr:col>9</xdr:col>
                <xdr:colOff>4</xdr:colOff>
                <xdr:row>172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3</xdr:row>
                <xdr:rowOff>9</xdr:rowOff>
              </xdr:from>
              <xdr:to>
                <xdr:col>9</xdr:col>
                <xdr:colOff>4</xdr:colOff>
                <xdr:row>173</xdr:row>
                <xdr:rowOff>6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9</xdr:rowOff>
              </xdr:from>
              <xdr:to>
                <xdr:col>9</xdr:col>
                <xdr:colOff>4</xdr:colOff>
                <xdr:row>174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9</xdr:rowOff>
              </xdr:from>
              <xdr:to>
                <xdr:col>8</xdr:col>
                <xdr:colOff>28</xdr:colOff>
                <xdr:row>99</xdr:row>
                <xdr:rowOff>6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6</xdr:row>
                <xdr:rowOff>9</xdr:rowOff>
              </xdr:from>
              <xdr:to>
                <xdr:col>9</xdr:col>
                <xdr:colOff>4</xdr:colOff>
                <xdr:row>176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9</xdr:rowOff>
              </xdr:from>
              <xdr:to>
                <xdr:col>9</xdr:col>
                <xdr:colOff>4</xdr:colOff>
                <xdr:row>177</xdr:row>
                <xdr:rowOff>6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8</xdr:row>
                <xdr:rowOff>9</xdr:rowOff>
              </xdr:from>
              <xdr:to>
                <xdr:col>9</xdr:col>
                <xdr:colOff>4</xdr:colOff>
                <xdr:row>178</xdr:row>
                <xdr:rowOff>6</xdr:rowOff>
              </xdr:to>
            </anchor>
          </commentPr>
        </mc:Choice>
        <mc:Fallback/>
      </mc:AlternateContent>
    </comment>
    <comment ref="D1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9</xdr:row>
                <xdr:rowOff>9</xdr:rowOff>
              </xdr:from>
              <xdr:to>
                <xdr:col>9</xdr:col>
                <xdr:colOff>4</xdr:colOff>
                <xdr:row>179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0</xdr:row>
                <xdr:rowOff>9</xdr:rowOff>
              </xdr:from>
              <xdr:to>
                <xdr:col>9</xdr:col>
                <xdr:colOff>4</xdr:colOff>
                <xdr:row>180</xdr:row>
                <xdr:rowOff>6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1</xdr:row>
                <xdr:rowOff>9</xdr:rowOff>
              </xdr:from>
              <xdr:to>
                <xdr:col>9</xdr:col>
                <xdr:colOff>4</xdr:colOff>
                <xdr:row>181</xdr:row>
                <xdr:rowOff>6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9</xdr:rowOff>
              </xdr:from>
              <xdr:to>
                <xdr:col>8</xdr:col>
                <xdr:colOff>28</xdr:colOff>
                <xdr:row>106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9</xdr:rowOff>
              </xdr:from>
              <xdr:to>
                <xdr:col>9</xdr:col>
                <xdr:colOff>4</xdr:colOff>
                <xdr:row>183</xdr:row>
                <xdr:rowOff>6</xdr:rowOff>
              </xdr:to>
            </anchor>
          </commentPr>
        </mc:Choice>
        <mc:Fallback/>
      </mc:AlternateContent>
    </comment>
    <comment ref="D1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4</xdr:row>
                <xdr:rowOff>9</xdr:rowOff>
              </xdr:from>
              <xdr:to>
                <xdr:col>9</xdr:col>
                <xdr:colOff>4</xdr:colOff>
                <xdr:row>184</xdr:row>
                <xdr:rowOff>6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5</xdr:row>
                <xdr:rowOff>9</xdr:rowOff>
              </xdr:from>
              <xdr:to>
                <xdr:col>9</xdr:col>
                <xdr:colOff>4</xdr:colOff>
                <xdr:row>185</xdr:row>
                <xdr:rowOff>6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9</xdr:rowOff>
              </xdr:from>
              <xdr:to>
                <xdr:col>9</xdr:col>
                <xdr:colOff>4</xdr:colOff>
                <xdr:row>186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7</xdr:row>
                <xdr:rowOff>9</xdr:rowOff>
              </xdr:from>
              <xdr:to>
                <xdr:col>9</xdr:col>
                <xdr:colOff>4</xdr:colOff>
                <xdr:row>187</xdr:row>
                <xdr:rowOff>6</xdr:rowOff>
              </xdr:to>
            </anchor>
          </commentPr>
        </mc:Choice>
        <mc:Fallback/>
      </mc:AlternateContent>
    </comment>
    <comment ref="D1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8</xdr:row>
                <xdr:rowOff>9</xdr:rowOff>
              </xdr:from>
              <xdr:to>
                <xdr:col>9</xdr:col>
                <xdr:colOff>4</xdr:colOff>
                <xdr:row>188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0</xdr:rowOff>
              </xdr:from>
              <xdr:to>
                <xdr:col>9</xdr:col>
                <xdr:colOff>4</xdr:colOff>
                <xdr:row>188</xdr:row>
                <xdr:rowOff>16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9</xdr:rowOff>
              </xdr:from>
              <xdr:to>
                <xdr:col>9</xdr:col>
                <xdr:colOff>4</xdr:colOff>
                <xdr:row>189</xdr:row>
                <xdr:rowOff>6</xdr:rowOff>
              </xdr:to>
            </anchor>
          </commentPr>
        </mc:Choice>
        <mc:Fallback/>
      </mc:AlternateContent>
    </comment>
    <comment ref="D1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0</xdr:row>
                <xdr:rowOff>9</xdr:rowOff>
              </xdr:from>
              <xdr:to>
                <xdr:col>9</xdr:col>
                <xdr:colOff>4</xdr:colOff>
                <xdr:row>190</xdr:row>
                <xdr:rowOff>6</xdr:rowOff>
              </xdr:to>
            </anchor>
          </commentPr>
        </mc:Choice>
        <mc:Fallback/>
      </mc:AlternateContent>
    </comment>
    <comment ref="D1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9</xdr:rowOff>
              </xdr:from>
              <xdr:to>
                <xdr:col>9</xdr:col>
                <xdr:colOff>4</xdr:colOff>
                <xdr:row>191</xdr:row>
                <xdr:rowOff>6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2</xdr:row>
                <xdr:rowOff>9</xdr:rowOff>
              </xdr:from>
              <xdr:to>
                <xdr:col>9</xdr:col>
                <xdr:colOff>4</xdr:colOff>
                <xdr:row>192</xdr:row>
                <xdr:rowOff>6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3</xdr:row>
                <xdr:rowOff>9</xdr:rowOff>
              </xdr:from>
              <xdr:to>
                <xdr:col>9</xdr:col>
                <xdr:colOff>4</xdr:colOff>
                <xdr:row>193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4</xdr:row>
                <xdr:rowOff>9</xdr:rowOff>
              </xdr:from>
              <xdr:to>
                <xdr:col>9</xdr:col>
                <xdr:colOff>4</xdr:colOff>
                <xdr:row>194</xdr:row>
                <xdr:rowOff>6</xdr:rowOff>
              </xdr:to>
            </anchor>
          </commentPr>
        </mc:Choice>
        <mc:Fallback/>
      </mc:AlternateContent>
    </comment>
    <comment ref="D1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9</xdr:rowOff>
              </xdr:from>
              <xdr:to>
                <xdr:col>9</xdr:col>
                <xdr:colOff>4</xdr:colOff>
                <xdr:row>195</xdr:row>
                <xdr:rowOff>6</xdr:rowOff>
              </xdr:to>
            </anchor>
          </commentPr>
        </mc:Choice>
        <mc:Fallback/>
      </mc:AlternateContent>
    </comment>
    <comment ref="D1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9</xdr:rowOff>
              </xdr:from>
              <xdr:to>
                <xdr:col>9</xdr:col>
                <xdr:colOff>4</xdr:colOff>
                <xdr:row>196</xdr:row>
                <xdr:rowOff>6</xdr:rowOff>
              </xdr:to>
            </anchor>
          </commentPr>
        </mc:Choice>
        <mc:Fallback/>
      </mc:AlternateContent>
    </comment>
    <comment ref="D1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9</xdr:rowOff>
              </xdr:from>
              <xdr:to>
                <xdr:col>9</xdr:col>
                <xdr:colOff>4</xdr:colOff>
                <xdr:row>197</xdr:row>
                <xdr:rowOff>6</xdr:rowOff>
              </xdr:to>
            </anchor>
          </commentPr>
        </mc:Choice>
        <mc:Fallback/>
      </mc:AlternateContent>
    </comment>
    <comment ref="D1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8</xdr:col>
                <xdr:colOff>6</xdr:colOff>
                <xdr:row>130</xdr:row>
                <xdr:rowOff>16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8</xdr:col>
                <xdr:colOff>28</xdr:colOff>
                <xdr:row>130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8</xdr:col>
                <xdr:colOff>28</xdr:colOff>
                <xdr:row>130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8</xdr:col>
                <xdr:colOff>28</xdr:colOff>
                <xdr:row>130</xdr:row>
                <xdr:rowOff>16</xdr:rowOff>
              </xdr:to>
            </anchor>
          </commentPr>
        </mc:Choice>
        <mc:Fallback/>
      </mc:AlternateContent>
    </comment>
    <comment ref="D1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9</xdr:col>
                <xdr:colOff>4</xdr:colOff>
                <xdr:row>130</xdr:row>
                <xdr:rowOff>16</xdr:rowOff>
              </xdr:to>
            </anchor>
          </commentPr>
        </mc:Choice>
        <mc:Fallback/>
      </mc:AlternateContent>
    </comment>
    <comment ref="D1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9</xdr:col>
                <xdr:colOff>4</xdr:colOff>
                <xdr:row>130</xdr:row>
                <xdr:rowOff>16</xdr:rowOff>
              </xdr:to>
            </anchor>
          </commentPr>
        </mc:Choice>
        <mc:Fallback/>
      </mc:AlternateContent>
    </comment>
    <comment ref="D1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9</xdr:col>
                <xdr:colOff>4</xdr:colOff>
                <xdr:row>130</xdr:row>
                <xdr:rowOff>16</xdr:rowOff>
              </xdr:to>
            </anchor>
          </commentPr>
        </mc:Choice>
        <mc:Fallback/>
      </mc:AlternateContent>
    </comment>
    <comment ref="D1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9</xdr:col>
                <xdr:colOff>4</xdr:colOff>
                <xdr:row>130</xdr:row>
                <xdr:rowOff>16</xdr:rowOff>
              </xdr:to>
            </anchor>
          </commentPr>
        </mc:Choice>
        <mc:Fallback/>
      </mc:AlternateContent>
    </comment>
    <comment ref="D1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0</xdr:rowOff>
              </xdr:from>
              <xdr:to>
                <xdr:col>9</xdr:col>
                <xdr:colOff>4</xdr:colOff>
                <xdr:row>130</xdr:row>
                <xdr:rowOff>16</xdr:rowOff>
              </xdr:to>
            </anchor>
          </commentPr>
        </mc:Choice>
        <mc:Fallback/>
      </mc:AlternateContent>
    </comment>
    <comment ref="D1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9</xdr:rowOff>
              </xdr:from>
              <xdr:to>
                <xdr:col>9</xdr:col>
                <xdr:colOff>4</xdr:colOff>
                <xdr:row>131</xdr:row>
                <xdr:rowOff>6</xdr:rowOff>
              </xdr:to>
            </anchor>
          </commentPr>
        </mc:Choice>
        <mc:Fallback/>
      </mc:AlternateContent>
    </comment>
    <comment ref="D1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2</xdr:row>
                <xdr:rowOff>9</xdr:rowOff>
              </xdr:from>
              <xdr:to>
                <xdr:col>9</xdr:col>
                <xdr:colOff>39</xdr:colOff>
                <xdr:row>132</xdr:row>
                <xdr:rowOff>6</xdr:rowOff>
              </xdr:to>
            </anchor>
          </commentPr>
        </mc:Choice>
        <mc:Fallback/>
      </mc:AlternateContent>
    </comment>
    <comment ref="D1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9</xdr:rowOff>
              </xdr:from>
              <xdr:to>
                <xdr:col>9</xdr:col>
                <xdr:colOff>39</xdr:colOff>
                <xdr:row>133</xdr:row>
                <xdr:rowOff>6</xdr:rowOff>
              </xdr:to>
            </anchor>
          </commentPr>
        </mc:Choice>
        <mc:Fallback/>
      </mc:AlternateContent>
    </comment>
    <comment ref="D1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9</xdr:rowOff>
              </xdr:from>
              <xdr:to>
                <xdr:col>9</xdr:col>
                <xdr:colOff>4</xdr:colOff>
                <xdr:row>134</xdr:row>
                <xdr:rowOff>6</xdr:rowOff>
              </xdr:to>
            </anchor>
          </commentPr>
        </mc:Choice>
        <mc:Fallback/>
      </mc:AlternateContent>
    </comment>
    <comment ref="D1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9</xdr:rowOff>
              </xdr:from>
              <xdr:to>
                <xdr:col>9</xdr:col>
                <xdr:colOff>4</xdr:colOff>
                <xdr:row>135</xdr:row>
                <xdr:rowOff>6</xdr:rowOff>
              </xdr:to>
            </anchor>
          </commentPr>
        </mc:Choice>
        <mc:Fallback/>
      </mc:AlternateContent>
    </comment>
    <comment ref="D1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6</xdr:row>
                <xdr:rowOff>9</xdr:rowOff>
              </xdr:from>
              <xdr:to>
                <xdr:col>9</xdr:col>
                <xdr:colOff>4</xdr:colOff>
                <xdr:row>136</xdr:row>
                <xdr:rowOff>6</xdr:rowOff>
              </xdr:to>
            </anchor>
          </commentPr>
        </mc:Choice>
        <mc:Fallback/>
      </mc:AlternateContent>
    </comment>
    <comment ref="D1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9</xdr:rowOff>
              </xdr:from>
              <xdr:to>
                <xdr:col>9</xdr:col>
                <xdr:colOff>4</xdr:colOff>
                <xdr:row>137</xdr:row>
                <xdr:rowOff>6</xdr:rowOff>
              </xdr:to>
            </anchor>
          </commentPr>
        </mc:Choice>
        <mc:Fallback/>
      </mc:AlternateContent>
    </comment>
    <comment ref="D1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8</xdr:row>
                <xdr:rowOff>9</xdr:rowOff>
              </xdr:from>
              <xdr:to>
                <xdr:col>9</xdr:col>
                <xdr:colOff>4</xdr:colOff>
                <xdr:row>138</xdr:row>
                <xdr:rowOff>6</xdr:rowOff>
              </xdr:to>
            </anchor>
          </commentPr>
        </mc:Choice>
        <mc:Fallback/>
      </mc:AlternateContent>
    </comment>
    <comment ref="D1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9</xdr:rowOff>
              </xdr:from>
              <xdr:to>
                <xdr:col>9</xdr:col>
                <xdr:colOff>4</xdr:colOff>
                <xdr:row>139</xdr:row>
                <xdr:rowOff>6</xdr:rowOff>
              </xdr:to>
            </anchor>
          </commentPr>
        </mc:Choice>
        <mc:Fallback/>
      </mc:AlternateContent>
    </comment>
    <comment ref="D1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9</xdr:rowOff>
              </xdr:from>
              <xdr:to>
                <xdr:col>9</xdr:col>
                <xdr:colOff>4</xdr:colOff>
                <xdr:row>140</xdr:row>
                <xdr:rowOff>6</xdr:rowOff>
              </xdr:to>
            </anchor>
          </commentPr>
        </mc:Choice>
        <mc:Fallback/>
      </mc:AlternateContent>
    </comment>
    <comment ref="D1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1</xdr:row>
                <xdr:rowOff>9</xdr:rowOff>
              </xdr:from>
              <xdr:to>
                <xdr:col>9</xdr:col>
                <xdr:colOff>4</xdr:colOff>
                <xdr:row>141</xdr:row>
                <xdr:rowOff>6</xdr:rowOff>
              </xdr:to>
            </anchor>
          </commentPr>
        </mc:Choice>
        <mc:Fallback/>
      </mc:AlternateContent>
    </comment>
    <comment ref="D1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9</xdr:rowOff>
              </xdr:from>
              <xdr:to>
                <xdr:col>9</xdr:col>
                <xdr:colOff>4</xdr:colOff>
                <xdr:row>142</xdr:row>
                <xdr:rowOff>6</xdr:rowOff>
              </xdr:to>
            </anchor>
          </commentPr>
        </mc:Choice>
        <mc:Fallback/>
      </mc:AlternateContent>
    </comment>
    <comment ref="D1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9</xdr:rowOff>
              </xdr:from>
              <xdr:to>
                <xdr:col>9</xdr:col>
                <xdr:colOff>4</xdr:colOff>
                <xdr:row>143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4</xdr:row>
                <xdr:rowOff>9</xdr:rowOff>
              </xdr:from>
              <xdr:to>
                <xdr:col>9</xdr:col>
                <xdr:colOff>4</xdr:colOff>
                <xdr:row>144</xdr:row>
                <xdr:rowOff>6</xdr:rowOff>
              </xdr:to>
            </anchor>
          </commentPr>
        </mc:Choice>
        <mc:Fallback/>
      </mc:AlternateContent>
    </comment>
    <comment ref="D1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5</xdr:row>
                <xdr:rowOff>9</xdr:rowOff>
              </xdr:from>
              <xdr:to>
                <xdr:col>9</xdr:col>
                <xdr:colOff>4</xdr:colOff>
                <xdr:row>145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6</xdr:row>
                <xdr:rowOff>9</xdr:rowOff>
              </xdr:from>
              <xdr:to>
                <xdr:col>9</xdr:col>
                <xdr:colOff>4</xdr:colOff>
                <xdr:row>146</xdr:row>
                <xdr:rowOff>6</xdr:rowOff>
              </xdr:to>
            </anchor>
          </commentPr>
        </mc:Choice>
        <mc:Fallback/>
      </mc:AlternateContent>
    </comment>
    <comment ref="D1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7</xdr:row>
                <xdr:rowOff>9</xdr:rowOff>
              </xdr:from>
              <xdr:to>
                <xdr:col>9</xdr:col>
                <xdr:colOff>4</xdr:colOff>
                <xdr:row>147</xdr:row>
                <xdr:rowOff>6</xdr:rowOff>
              </xdr:to>
            </anchor>
          </commentPr>
        </mc:Choice>
        <mc:Fallback/>
      </mc:AlternateContent>
    </comment>
    <comment ref="D1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9</xdr:rowOff>
              </xdr:from>
              <xdr:to>
                <xdr:col>9</xdr:col>
                <xdr:colOff>4</xdr:colOff>
                <xdr:row>148</xdr:row>
                <xdr:rowOff>6</xdr:rowOff>
              </xdr:to>
            </anchor>
          </commentPr>
        </mc:Choice>
        <mc:Fallback/>
      </mc:AlternateContent>
    </comment>
    <comment ref="D1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9</xdr:rowOff>
              </xdr:from>
              <xdr:to>
                <xdr:col>9</xdr:col>
                <xdr:colOff>4</xdr:colOff>
                <xdr:row>149</xdr:row>
                <xdr:rowOff>6</xdr:rowOff>
              </xdr:to>
            </anchor>
          </commentPr>
        </mc:Choice>
        <mc:Fallback/>
      </mc:AlternateContent>
    </comment>
    <comment ref="D1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0</xdr:row>
                <xdr:rowOff>9</xdr:rowOff>
              </xdr:from>
              <xdr:to>
                <xdr:col>9</xdr:col>
                <xdr:colOff>4</xdr:colOff>
                <xdr:row>150</xdr:row>
                <xdr:rowOff>6</xdr:rowOff>
              </xdr:to>
            </anchor>
          </commentPr>
        </mc:Choice>
        <mc:Fallback/>
      </mc:AlternateContent>
    </comment>
    <comment ref="D1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9</xdr:rowOff>
              </xdr:from>
              <xdr:to>
                <xdr:col>9</xdr:col>
                <xdr:colOff>4</xdr:colOff>
                <xdr:row>151</xdr:row>
                <xdr:rowOff>6</xdr:rowOff>
              </xdr:to>
            </anchor>
          </commentPr>
        </mc:Choice>
        <mc:Fallback/>
      </mc:AlternateContent>
    </comment>
    <comment ref="D1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2</xdr:row>
                <xdr:rowOff>9</xdr:rowOff>
              </xdr:from>
              <xdr:to>
                <xdr:col>9</xdr:col>
                <xdr:colOff>4</xdr:colOff>
                <xdr:row>152</xdr:row>
                <xdr:rowOff>6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3</xdr:row>
                <xdr:rowOff>9</xdr:rowOff>
              </xdr:from>
              <xdr:to>
                <xdr:col>9</xdr:col>
                <xdr:colOff>4</xdr:colOff>
                <xdr:row>153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9</xdr:rowOff>
              </xdr:from>
              <xdr:to>
                <xdr:col>9</xdr:col>
                <xdr:colOff>4</xdr:colOff>
                <xdr:row>154</xdr:row>
                <xdr:rowOff>6</xdr:rowOff>
              </xdr:to>
            </anchor>
          </commentPr>
        </mc:Choice>
        <mc:Fallback/>
      </mc:AlternateContent>
    </comment>
    <comment ref="D1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5</xdr:row>
                <xdr:rowOff>9</xdr:rowOff>
              </xdr:from>
              <xdr:to>
                <xdr:col>9</xdr:col>
                <xdr:colOff>4</xdr:colOff>
                <xdr:row>155</xdr:row>
                <xdr:rowOff>6</xdr:rowOff>
              </xdr:to>
            </anchor>
          </commentPr>
        </mc:Choice>
        <mc:Fallback/>
      </mc:AlternateContent>
    </comment>
    <comment ref="D1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6</xdr:row>
                <xdr:rowOff>9</xdr:rowOff>
              </xdr:from>
              <xdr:to>
                <xdr:col>9</xdr:col>
                <xdr:colOff>4</xdr:colOff>
                <xdr:row>156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7</xdr:row>
                <xdr:rowOff>9</xdr:rowOff>
              </xdr:from>
              <xdr:to>
                <xdr:col>9</xdr:col>
                <xdr:colOff>4</xdr:colOff>
                <xdr:row>157</xdr:row>
                <xdr:rowOff>6</xdr:rowOff>
              </xdr:to>
            </anchor>
          </commentPr>
        </mc:Choice>
        <mc:Fallback/>
      </mc:AlternateContent>
    </comment>
    <comment ref="D1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8</xdr:row>
                <xdr:rowOff>9</xdr:rowOff>
              </xdr:from>
              <xdr:to>
                <xdr:col>9</xdr:col>
                <xdr:colOff>4</xdr:colOff>
                <xdr:row>158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9</xdr:row>
                <xdr:rowOff>9</xdr:rowOff>
              </xdr:from>
              <xdr:to>
                <xdr:col>9</xdr:col>
                <xdr:colOff>4</xdr:colOff>
                <xdr:row>159</xdr:row>
                <xdr:rowOff>6</xdr:rowOff>
              </xdr:to>
            </anchor>
          </commentPr>
        </mc:Choice>
        <mc:Fallback/>
      </mc:AlternateContent>
    </comment>
    <comment ref="D1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0</xdr:row>
                <xdr:rowOff>9</xdr:rowOff>
              </xdr:from>
              <xdr:to>
                <xdr:col>9</xdr:col>
                <xdr:colOff>4</xdr:colOff>
                <xdr:row>160</xdr:row>
                <xdr:rowOff>6</xdr:rowOff>
              </xdr:to>
            </anchor>
          </commentPr>
        </mc:Choice>
        <mc:Fallback/>
      </mc:AlternateContent>
    </comment>
    <comment ref="D1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1</xdr:row>
                <xdr:rowOff>9</xdr:rowOff>
              </xdr:from>
              <xdr:to>
                <xdr:col>9</xdr:col>
                <xdr:colOff>4</xdr:colOff>
                <xdr:row>161</xdr:row>
                <xdr:rowOff>6</xdr:rowOff>
              </xdr:to>
            </anchor>
          </commentPr>
        </mc:Choice>
        <mc:Fallback/>
      </mc:AlternateContent>
    </comment>
    <comment ref="D1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9</xdr:rowOff>
              </xdr:from>
              <xdr:to>
                <xdr:col>9</xdr:col>
                <xdr:colOff>4</xdr:colOff>
                <xdr:row>162</xdr:row>
                <xdr:rowOff>6</xdr:rowOff>
              </xdr:to>
            </anchor>
          </commentPr>
        </mc:Choice>
        <mc:Fallback/>
      </mc:AlternateContent>
    </comment>
    <comment ref="D1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9</xdr:rowOff>
              </xdr:from>
              <xdr:to>
                <xdr:col>9</xdr:col>
                <xdr:colOff>4</xdr:colOff>
                <xdr:row>163</xdr:row>
                <xdr:rowOff>6</xdr:rowOff>
              </xdr:to>
            </anchor>
          </commentPr>
        </mc:Choice>
        <mc:Fallback/>
      </mc:AlternateContent>
    </comment>
    <comment ref="D1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4</xdr:row>
                <xdr:rowOff>9</xdr:rowOff>
              </xdr:from>
              <xdr:to>
                <xdr:col>9</xdr:col>
                <xdr:colOff>4</xdr:colOff>
                <xdr:row>164</xdr:row>
                <xdr:rowOff>6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5</xdr:row>
                <xdr:rowOff>9</xdr:rowOff>
              </xdr:from>
              <xdr:to>
                <xdr:col>9</xdr:col>
                <xdr:colOff>4</xdr:colOff>
                <xdr:row>165</xdr:row>
                <xdr:rowOff>6</xdr:rowOff>
              </xdr:to>
            </anchor>
          </commentPr>
        </mc:Choice>
        <mc:Fallback/>
      </mc:AlternateContent>
    </comment>
    <comment ref="D1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6</xdr:row>
                <xdr:rowOff>9</xdr:rowOff>
              </xdr:from>
              <xdr:to>
                <xdr:col>9</xdr:col>
                <xdr:colOff>4</xdr:colOff>
                <xdr:row>166</xdr:row>
                <xdr:rowOff>6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7</xdr:row>
                <xdr:rowOff>9</xdr:rowOff>
              </xdr:from>
              <xdr:to>
                <xdr:col>9</xdr:col>
                <xdr:colOff>4</xdr:colOff>
                <xdr:row>167</xdr:row>
                <xdr:rowOff>6</xdr:rowOff>
              </xdr:to>
            </anchor>
          </commentPr>
        </mc:Choice>
        <mc:Fallback/>
      </mc:AlternateContent>
    </comment>
    <comment ref="D1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9</xdr:rowOff>
              </xdr:from>
              <xdr:to>
                <xdr:col>9</xdr:col>
                <xdr:colOff>4</xdr:colOff>
                <xdr:row>168</xdr:row>
                <xdr:rowOff>6</xdr:rowOff>
              </xdr:to>
            </anchor>
          </commentPr>
        </mc:Choice>
        <mc:Fallback/>
      </mc:AlternateContent>
    </comment>
    <comment ref="D1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9</xdr:rowOff>
              </xdr:from>
              <xdr:to>
                <xdr:col>9</xdr:col>
                <xdr:colOff>4</xdr:colOff>
                <xdr:row>169</xdr:row>
                <xdr:rowOff>6</xdr:rowOff>
              </xdr:to>
            </anchor>
          </commentPr>
        </mc:Choice>
        <mc:Fallback/>
      </mc:AlternateContent>
    </comment>
    <comment ref="D1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0</xdr:row>
                <xdr:rowOff>9</xdr:rowOff>
              </xdr:from>
              <xdr:to>
                <xdr:col>9</xdr:col>
                <xdr:colOff>4</xdr:colOff>
                <xdr:row>170</xdr:row>
                <xdr:rowOff>6</xdr:rowOff>
              </xdr:to>
            </anchor>
          </commentPr>
        </mc:Choice>
        <mc:Fallback/>
      </mc:AlternateContent>
    </comment>
    <comment ref="D1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1</xdr:row>
                <xdr:rowOff>9</xdr:rowOff>
              </xdr:from>
              <xdr:to>
                <xdr:col>9</xdr:col>
                <xdr:colOff>4</xdr:colOff>
                <xdr:row>171</xdr:row>
                <xdr:rowOff>6</xdr:rowOff>
              </xdr:to>
            </anchor>
          </commentPr>
        </mc:Choice>
        <mc:Fallback/>
      </mc:AlternateContent>
    </comment>
    <comment ref="D1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9</xdr:rowOff>
              </xdr:from>
              <xdr:to>
                <xdr:col>9</xdr:col>
                <xdr:colOff>4</xdr:colOff>
                <xdr:row>172</xdr:row>
                <xdr:rowOff>6</xdr:rowOff>
              </xdr:to>
            </anchor>
          </commentPr>
        </mc:Choice>
        <mc:Fallback/>
      </mc:AlternateContent>
    </comment>
    <comment ref="D1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3</xdr:row>
                <xdr:rowOff>9</xdr:rowOff>
              </xdr:from>
              <xdr:to>
                <xdr:col>9</xdr:col>
                <xdr:colOff>4</xdr:colOff>
                <xdr:row>173</xdr:row>
                <xdr:rowOff>6</xdr:rowOff>
              </xdr:to>
            </anchor>
          </commentPr>
        </mc:Choice>
        <mc:Fallback/>
      </mc:AlternateContent>
    </comment>
    <comment ref="D1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9</xdr:rowOff>
              </xdr:from>
              <xdr:to>
                <xdr:col>9</xdr:col>
                <xdr:colOff>4</xdr:colOff>
                <xdr:row>174</xdr:row>
                <xdr:rowOff>6</xdr:rowOff>
              </xdr:to>
            </anchor>
          </commentPr>
        </mc:Choice>
        <mc:Fallback/>
      </mc:AlternateContent>
    </comment>
    <comment ref="D1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5</xdr:row>
                <xdr:rowOff>9</xdr:rowOff>
              </xdr:from>
              <xdr:to>
                <xdr:col>9</xdr:col>
                <xdr:colOff>4</xdr:colOff>
                <xdr:row>175</xdr:row>
                <xdr:rowOff>6</xdr:rowOff>
              </xdr:to>
            </anchor>
          </commentPr>
        </mc:Choice>
        <mc:Fallback/>
      </mc:AlternateContent>
    </comment>
    <comment ref="D2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6</xdr:row>
                <xdr:rowOff>9</xdr:rowOff>
              </xdr:from>
              <xdr:to>
                <xdr:col>9</xdr:col>
                <xdr:colOff>4</xdr:colOff>
                <xdr:row>176</xdr:row>
                <xdr:rowOff>6</xdr:rowOff>
              </xdr:to>
            </anchor>
          </commentPr>
        </mc:Choice>
        <mc:Fallback/>
      </mc:AlternateContent>
    </comment>
    <comment ref="D2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0</xdr:rowOff>
              </xdr:from>
              <xdr:to>
                <xdr:col>9</xdr:col>
                <xdr:colOff>4</xdr:colOff>
                <xdr:row>176</xdr:row>
                <xdr:rowOff>16</xdr:rowOff>
              </xdr:to>
            </anchor>
          </commentPr>
        </mc:Choice>
        <mc:Fallback/>
      </mc:AlternateContent>
    </comment>
    <comment ref="D2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7</xdr:row>
                <xdr:rowOff>9</xdr:rowOff>
              </xdr:from>
              <xdr:to>
                <xdr:col>9</xdr:col>
                <xdr:colOff>4</xdr:colOff>
                <xdr:row>177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8</xdr:row>
                <xdr:rowOff>9</xdr:rowOff>
              </xdr:from>
              <xdr:to>
                <xdr:col>9</xdr:col>
                <xdr:colOff>4</xdr:colOff>
                <xdr:row>178</xdr:row>
                <xdr:rowOff>6</xdr:rowOff>
              </xdr:to>
            </anchor>
          </commentPr>
        </mc:Choice>
        <mc:Fallback/>
      </mc:AlternateContent>
    </comment>
    <comment ref="D2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9</xdr:row>
                <xdr:rowOff>9</xdr:rowOff>
              </xdr:from>
              <xdr:to>
                <xdr:col>9</xdr:col>
                <xdr:colOff>4</xdr:colOff>
                <xdr:row>179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0</xdr:row>
                <xdr:rowOff>9</xdr:rowOff>
              </xdr:from>
              <xdr:to>
                <xdr:col>9</xdr:col>
                <xdr:colOff>4</xdr:colOff>
                <xdr:row>180</xdr:row>
                <xdr:rowOff>6</xdr:rowOff>
              </xdr:to>
            </anchor>
          </commentPr>
        </mc:Choice>
        <mc:Fallback/>
      </mc:AlternateContent>
    </comment>
    <comment ref="D2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1</xdr:row>
                <xdr:rowOff>9</xdr:rowOff>
              </xdr:from>
              <xdr:to>
                <xdr:col>9</xdr:col>
                <xdr:colOff>4</xdr:colOff>
                <xdr:row>181</xdr:row>
                <xdr:rowOff>6</xdr:rowOff>
              </xdr:to>
            </anchor>
          </commentPr>
        </mc:Choice>
        <mc:Fallback/>
      </mc:AlternateContent>
    </comment>
    <comment ref="D2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9</xdr:rowOff>
              </xdr:from>
              <xdr:to>
                <xdr:col>9</xdr:col>
                <xdr:colOff>4</xdr:colOff>
                <xdr:row>182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9</xdr:rowOff>
              </xdr:from>
              <xdr:to>
                <xdr:col>9</xdr:col>
                <xdr:colOff>4</xdr:colOff>
                <xdr:row>183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4</xdr:row>
                <xdr:rowOff>9</xdr:rowOff>
              </xdr:from>
              <xdr:to>
                <xdr:col>9</xdr:col>
                <xdr:colOff>4</xdr:colOff>
                <xdr:row>18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5</xdr:row>
                <xdr:rowOff>9</xdr:rowOff>
              </xdr:from>
              <xdr:to>
                <xdr:col>9</xdr:col>
                <xdr:colOff>4</xdr:colOff>
                <xdr:row>185</xdr:row>
                <xdr:rowOff>6</xdr:rowOff>
              </xdr:to>
            </anchor>
          </commentPr>
        </mc:Choice>
        <mc:Fallback/>
      </mc:AlternateContent>
    </comment>
    <comment ref="D2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9</xdr:rowOff>
              </xdr:from>
              <xdr:to>
                <xdr:col>9</xdr:col>
                <xdr:colOff>4</xdr:colOff>
                <xdr:row>186</xdr:row>
                <xdr:rowOff>6</xdr:rowOff>
              </xdr:to>
            </anchor>
          </commentPr>
        </mc:Choice>
        <mc:Fallback/>
      </mc:AlternateContent>
    </comment>
    <comment ref="D2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7</xdr:row>
                <xdr:rowOff>9</xdr:rowOff>
              </xdr:from>
              <xdr:to>
                <xdr:col>9</xdr:col>
                <xdr:colOff>4</xdr:colOff>
                <xdr:row>187</xdr:row>
                <xdr:rowOff>6</xdr:rowOff>
              </xdr:to>
            </anchor>
          </commentPr>
        </mc:Choice>
        <mc:Fallback/>
      </mc:AlternateContent>
    </comment>
    <comment ref="D2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8</xdr:row>
                <xdr:rowOff>9</xdr:rowOff>
              </xdr:from>
              <xdr:to>
                <xdr:col>9</xdr:col>
                <xdr:colOff>4</xdr:colOff>
                <xdr:row>188</xdr:row>
                <xdr:rowOff>6</xdr:rowOff>
              </xdr:to>
            </anchor>
          </commentPr>
        </mc:Choice>
        <mc:Fallback/>
      </mc:AlternateContent>
    </comment>
    <comment ref="D2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9</xdr:row>
                <xdr:rowOff>9</xdr:rowOff>
              </xdr:from>
              <xdr:to>
                <xdr:col>8</xdr:col>
                <xdr:colOff>28</xdr:colOff>
                <xdr:row>189</xdr:row>
                <xdr:rowOff>6</xdr:rowOff>
              </xdr:to>
            </anchor>
          </commentPr>
        </mc:Choice>
        <mc:Fallback/>
      </mc:AlternateContent>
    </comment>
    <comment ref="D2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0</xdr:row>
                <xdr:rowOff>9</xdr:rowOff>
              </xdr:from>
              <xdr:to>
                <xdr:col>8</xdr:col>
                <xdr:colOff>28</xdr:colOff>
                <xdr:row>190</xdr:row>
                <xdr:rowOff>6</xdr:rowOff>
              </xdr:to>
            </anchor>
          </commentPr>
        </mc:Choice>
        <mc:Fallback/>
      </mc:AlternateContent>
    </comment>
    <comment ref="D2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</xdr:row>
                <xdr:rowOff>9</xdr:rowOff>
              </xdr:from>
              <xdr:to>
                <xdr:col>8</xdr:col>
                <xdr:colOff>28</xdr:colOff>
                <xdr:row>191</xdr:row>
                <xdr:rowOff>6</xdr:rowOff>
              </xdr:to>
            </anchor>
          </commentPr>
        </mc:Choice>
        <mc:Fallback/>
      </mc:AlternateContent>
    </comment>
    <comment ref="D2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2</xdr:row>
                <xdr:rowOff>9</xdr:rowOff>
              </xdr:from>
              <xdr:to>
                <xdr:col>8</xdr:col>
                <xdr:colOff>28</xdr:colOff>
                <xdr:row>192</xdr:row>
                <xdr:rowOff>6</xdr:rowOff>
              </xdr:to>
            </anchor>
          </commentPr>
        </mc:Choice>
        <mc:Fallback/>
      </mc:AlternateContent>
    </comment>
    <comment ref="D2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3</xdr:row>
                <xdr:rowOff>9</xdr:rowOff>
              </xdr:from>
              <xdr:to>
                <xdr:col>8</xdr:col>
                <xdr:colOff>28</xdr:colOff>
                <xdr:row>193</xdr:row>
                <xdr:rowOff>6</xdr:rowOff>
              </xdr:to>
            </anchor>
          </commentPr>
        </mc:Choice>
        <mc:Fallback/>
      </mc:AlternateContent>
    </comment>
    <comment ref="D2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4</xdr:row>
                <xdr:rowOff>9</xdr:rowOff>
              </xdr:from>
              <xdr:to>
                <xdr:col>8</xdr:col>
                <xdr:colOff>28</xdr:colOff>
                <xdr:row>194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9</xdr:rowOff>
              </xdr:from>
              <xdr:to>
                <xdr:col>8</xdr:col>
                <xdr:colOff>28</xdr:colOff>
                <xdr:row>195</xdr:row>
                <xdr:rowOff>6</xdr:rowOff>
              </xdr:to>
            </anchor>
          </commentPr>
        </mc:Choice>
        <mc:Fallback/>
      </mc:AlternateContent>
    </comment>
    <comment ref="D2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9</xdr:rowOff>
              </xdr:from>
              <xdr:to>
                <xdr:col>8</xdr:col>
                <xdr:colOff>28</xdr:colOff>
                <xdr:row>196</xdr:row>
                <xdr:rowOff>6</xdr:rowOff>
              </xdr:to>
            </anchor>
          </commentPr>
        </mc:Choice>
        <mc:Fallback/>
      </mc:AlternateContent>
    </comment>
    <comment ref="D2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9</xdr:rowOff>
              </xdr:from>
              <xdr:to>
                <xdr:col>8</xdr:col>
                <xdr:colOff>28</xdr:colOff>
                <xdr:row>197</xdr:row>
                <xdr:rowOff>6</xdr:rowOff>
              </xdr:to>
            </anchor>
          </commentPr>
        </mc:Choice>
        <mc:Fallback/>
      </mc:AlternateContent>
    </comment>
    <comment ref="D2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9</xdr:rowOff>
              </xdr:from>
              <xdr:to>
                <xdr:col>8</xdr:col>
                <xdr:colOff>6</xdr:colOff>
                <xdr:row>198</xdr:row>
                <xdr:rowOff>6</xdr:rowOff>
              </xdr:to>
            </anchor>
          </commentPr>
        </mc:Choice>
        <mc:Fallback/>
      </mc:AlternateContent>
    </comment>
    <comment ref="D2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9</xdr:row>
                <xdr:rowOff>9</xdr:rowOff>
              </xdr:from>
              <xdr:to>
                <xdr:col>8</xdr:col>
                <xdr:colOff>4</xdr:colOff>
                <xdr:row>199</xdr:row>
                <xdr:rowOff>6</xdr:rowOff>
              </xdr:to>
            </anchor>
          </commentPr>
        </mc:Choice>
        <mc:Fallback/>
      </mc:AlternateContent>
    </comment>
    <comment ref="D2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4</xdr:row>
                <xdr:rowOff>9</xdr:rowOff>
              </xdr:from>
              <xdr:to>
                <xdr:col>8</xdr:col>
                <xdr:colOff>28</xdr:colOff>
                <xdr:row>243</xdr:row>
                <xdr:rowOff>3</xdr:rowOff>
              </xdr:to>
            </anchor>
          </commentPr>
        </mc:Choice>
        <mc:Fallback/>
      </mc:AlternateContent>
    </comment>
    <comment ref="D2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5</xdr:row>
                <xdr:rowOff>9</xdr:rowOff>
              </xdr:from>
              <xdr:to>
                <xdr:col>8</xdr:col>
                <xdr:colOff>28</xdr:colOff>
                <xdr:row>243</xdr:row>
                <xdr:rowOff>22</xdr:rowOff>
              </xdr:to>
            </anchor>
          </commentPr>
        </mc:Choice>
        <mc:Fallback/>
      </mc:AlternateContent>
    </comment>
    <comment ref="D2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6</xdr:row>
                <xdr:rowOff>9</xdr:rowOff>
              </xdr:from>
              <xdr:to>
                <xdr:col>8</xdr:col>
                <xdr:colOff>6</xdr:colOff>
                <xdr:row>243</xdr:row>
                <xdr:rowOff>41</xdr:rowOff>
              </xdr:to>
            </anchor>
          </commentPr>
        </mc:Choice>
        <mc:Fallback/>
      </mc:AlternateContent>
    </comment>
    <comment ref="D2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7</xdr:row>
                <xdr:rowOff>9</xdr:rowOff>
              </xdr:from>
              <xdr:to>
                <xdr:col>8</xdr:col>
                <xdr:colOff>4</xdr:colOff>
                <xdr:row>244</xdr:row>
                <xdr:rowOff>19</xdr:rowOff>
              </xdr:to>
            </anchor>
          </commentPr>
        </mc:Choice>
        <mc:Fallback/>
      </mc:AlternateContent>
    </comment>
    <comment ref="D2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8</xdr:row>
                <xdr:rowOff>9</xdr:rowOff>
              </xdr:from>
              <xdr:to>
                <xdr:col>8</xdr:col>
                <xdr:colOff>28</xdr:colOff>
                <xdr:row>244</xdr:row>
                <xdr:rowOff>38</xdr:rowOff>
              </xdr:to>
            </anchor>
          </commentPr>
        </mc:Choice>
        <mc:Fallback/>
      </mc:AlternateContent>
    </comment>
    <comment ref="D2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9</xdr:row>
                <xdr:rowOff>9</xdr:rowOff>
              </xdr:from>
              <xdr:to>
                <xdr:col>8</xdr:col>
                <xdr:colOff>28</xdr:colOff>
                <xdr:row>245</xdr:row>
                <xdr:rowOff>11</xdr:rowOff>
              </xdr:to>
            </anchor>
          </commentPr>
        </mc:Choice>
        <mc:Fallback/>
      </mc:AlternateContent>
    </comment>
    <comment ref="D2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0</xdr:row>
                <xdr:rowOff>9</xdr:rowOff>
              </xdr:from>
              <xdr:to>
                <xdr:col>8</xdr:col>
                <xdr:colOff>6</xdr:colOff>
                <xdr:row>245</xdr:row>
                <xdr:rowOff>30</xdr:rowOff>
              </xdr:to>
            </anchor>
          </commentPr>
        </mc:Choice>
        <mc:Fallback/>
      </mc:AlternateContent>
    </comment>
    <comment ref="D2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7</xdr:row>
                <xdr:rowOff>9</xdr:rowOff>
              </xdr:from>
              <xdr:to>
                <xdr:col>8</xdr:col>
                <xdr:colOff>21</xdr:colOff>
                <xdr:row>207</xdr:row>
                <xdr:rowOff>6</xdr:rowOff>
              </xdr:to>
            </anchor>
          </commentPr>
        </mc:Choice>
        <mc:Fallback/>
      </mc:AlternateContent>
    </comment>
    <comment ref="D2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0</xdr:rowOff>
              </xdr:from>
              <xdr:to>
                <xdr:col>8</xdr:col>
                <xdr:colOff>28</xdr:colOff>
                <xdr:row>208</xdr:row>
                <xdr:rowOff>16</xdr:rowOff>
              </xdr:to>
            </anchor>
          </commentPr>
        </mc:Choice>
        <mc:Fallback/>
      </mc:AlternateContent>
    </comment>
    <comment ref="D2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0</xdr:rowOff>
              </xdr:from>
              <xdr:to>
                <xdr:col>8</xdr:col>
                <xdr:colOff>22</xdr:colOff>
                <xdr:row>209</xdr:row>
                <xdr:rowOff>16</xdr:rowOff>
              </xdr:to>
            </anchor>
          </commentPr>
        </mc:Choice>
        <mc:Fallback/>
      </mc:AlternateContent>
    </comment>
    <comment ref="D2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36</xdr:rowOff>
              </xdr:from>
              <xdr:to>
                <xdr:col>8</xdr:col>
                <xdr:colOff>21</xdr:colOff>
                <xdr:row>250</xdr:row>
                <xdr:rowOff>16</xdr:rowOff>
              </xdr:to>
            </anchor>
          </commentPr>
        </mc:Choice>
        <mc:Fallback/>
      </mc:AlternateContent>
    </comment>
    <comment ref="D2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31</xdr:rowOff>
              </xdr:from>
              <xdr:to>
                <xdr:col>8</xdr:col>
                <xdr:colOff>28</xdr:colOff>
                <xdr:row>252</xdr:row>
                <xdr:rowOff>19</xdr:rowOff>
              </xdr:to>
            </anchor>
          </commentPr>
        </mc:Choice>
        <mc:Fallback/>
      </mc:AlternateContent>
    </comment>
    <comment ref="D2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31</xdr:rowOff>
              </xdr:from>
              <xdr:to>
                <xdr:col>8</xdr:col>
                <xdr:colOff>22</xdr:colOff>
                <xdr:row>255</xdr:row>
                <xdr:rowOff>3</xdr:rowOff>
              </xdr:to>
            </anchor>
          </commentPr>
        </mc:Choice>
        <mc:Fallback/>
      </mc:AlternateContent>
    </comment>
    <comment ref="D2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0</xdr:rowOff>
              </xdr:from>
              <xdr:to>
                <xdr:col>8</xdr:col>
                <xdr:colOff>28</xdr:colOff>
                <xdr:row>213</xdr:row>
                <xdr:rowOff>16</xdr:rowOff>
              </xdr:to>
            </anchor>
          </commentPr>
        </mc:Choice>
        <mc:Fallback/>
      </mc:AlternateContent>
    </comment>
    <comment ref="D2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9</xdr:rowOff>
              </xdr:from>
              <xdr:to>
                <xdr:col>8</xdr:col>
                <xdr:colOff>28</xdr:colOff>
                <xdr:row>214</xdr:row>
                <xdr:rowOff>6</xdr:rowOff>
              </xdr:to>
            </anchor>
          </commentPr>
        </mc:Choice>
        <mc:Fallback/>
      </mc:AlternateContent>
    </comment>
    <comment ref="D2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9</xdr:rowOff>
              </xdr:from>
              <xdr:to>
                <xdr:col>8</xdr:col>
                <xdr:colOff>28</xdr:colOff>
                <xdr:row>215</xdr:row>
                <xdr:rowOff>6</xdr:rowOff>
              </xdr:to>
            </anchor>
          </commentPr>
        </mc:Choice>
        <mc:Fallback/>
      </mc:AlternateContent>
    </comment>
    <comment ref="D2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6</xdr:row>
                <xdr:rowOff>9</xdr:rowOff>
              </xdr:from>
              <xdr:to>
                <xdr:col>8</xdr:col>
                <xdr:colOff>28</xdr:colOff>
                <xdr:row>216</xdr:row>
                <xdr:rowOff>6</xdr:rowOff>
              </xdr:to>
            </anchor>
          </commentPr>
        </mc:Choice>
        <mc:Fallback/>
      </mc:AlternateContent>
    </comment>
    <comment ref="D2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7</xdr:row>
                <xdr:rowOff>9</xdr:rowOff>
              </xdr:from>
              <xdr:to>
                <xdr:col>8</xdr:col>
                <xdr:colOff>28</xdr:colOff>
                <xdr:row>217</xdr:row>
                <xdr:rowOff>6</xdr:rowOff>
              </xdr:to>
            </anchor>
          </commentPr>
        </mc:Choice>
        <mc:Fallback/>
      </mc:AlternateContent>
    </comment>
    <comment ref="D2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8</xdr:row>
                <xdr:rowOff>9</xdr:rowOff>
              </xdr:from>
              <xdr:to>
                <xdr:col>8</xdr:col>
                <xdr:colOff>28</xdr:colOff>
                <xdr:row>218</xdr:row>
                <xdr:rowOff>6</xdr:rowOff>
              </xdr:to>
            </anchor>
          </commentPr>
        </mc:Choice>
        <mc:Fallback/>
      </mc:AlternateContent>
    </comment>
    <comment ref="D2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9</xdr:row>
                <xdr:rowOff>9</xdr:rowOff>
              </xdr:from>
              <xdr:to>
                <xdr:col>8</xdr:col>
                <xdr:colOff>28</xdr:colOff>
                <xdr:row>219</xdr:row>
                <xdr:rowOff>6</xdr:rowOff>
              </xdr:to>
            </anchor>
          </commentPr>
        </mc:Choice>
        <mc:Fallback/>
      </mc:AlternateContent>
    </comment>
    <comment ref="D2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9</xdr:rowOff>
              </xdr:from>
              <xdr:to>
                <xdr:col>8</xdr:col>
                <xdr:colOff>28</xdr:colOff>
                <xdr:row>220</xdr:row>
                <xdr:rowOff>6</xdr:rowOff>
              </xdr:to>
            </anchor>
          </commentPr>
        </mc:Choice>
        <mc:Fallback/>
      </mc:AlternateContent>
    </comment>
    <comment ref="D2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1</xdr:row>
                <xdr:rowOff>9</xdr:rowOff>
              </xdr:from>
              <xdr:to>
                <xdr:col>8</xdr:col>
                <xdr:colOff>28</xdr:colOff>
                <xdr:row>221</xdr:row>
                <xdr:rowOff>6</xdr:rowOff>
              </xdr:to>
            </anchor>
          </commentPr>
        </mc:Choice>
        <mc:Fallback/>
      </mc:AlternateContent>
    </comment>
    <comment ref="D2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2</xdr:row>
                <xdr:rowOff>9</xdr:rowOff>
              </xdr:from>
              <xdr:to>
                <xdr:col>8</xdr:col>
                <xdr:colOff>28</xdr:colOff>
                <xdr:row>222</xdr:row>
                <xdr:rowOff>6</xdr:rowOff>
              </xdr:to>
            </anchor>
          </commentPr>
        </mc:Choice>
        <mc:Fallback/>
      </mc:AlternateContent>
    </comment>
    <comment ref="D2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3</xdr:row>
                <xdr:rowOff>9</xdr:rowOff>
              </xdr:from>
              <xdr:to>
                <xdr:col>8</xdr:col>
                <xdr:colOff>28</xdr:colOff>
                <xdr:row>223</xdr:row>
                <xdr:rowOff>6</xdr:rowOff>
              </xdr:to>
            </anchor>
          </commentPr>
        </mc:Choice>
        <mc:Fallback/>
      </mc:AlternateContent>
    </comment>
    <comment ref="D2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9</xdr:rowOff>
              </xdr:from>
              <xdr:to>
                <xdr:col>8</xdr:col>
                <xdr:colOff>28</xdr:colOff>
                <xdr:row>224</xdr:row>
                <xdr:rowOff>6</xdr:rowOff>
              </xdr:to>
            </anchor>
          </commentPr>
        </mc:Choice>
        <mc:Fallback/>
      </mc:AlternateContent>
    </comment>
    <comment ref="D2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9</xdr:rowOff>
              </xdr:from>
              <xdr:to>
                <xdr:col>8</xdr:col>
                <xdr:colOff>28</xdr:colOff>
                <xdr:row>225</xdr:row>
                <xdr:rowOff>6</xdr:rowOff>
              </xdr:to>
            </anchor>
          </commentPr>
        </mc:Choice>
        <mc:Fallback/>
      </mc:AlternateContent>
    </comment>
    <comment ref="D2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9</xdr:rowOff>
              </xdr:from>
              <xdr:to>
                <xdr:col>8</xdr:col>
                <xdr:colOff>28</xdr:colOff>
                <xdr:row>226</xdr:row>
                <xdr:rowOff>6</xdr:rowOff>
              </xdr:to>
            </anchor>
          </commentPr>
        </mc:Choice>
        <mc:Fallback/>
      </mc:AlternateContent>
    </comment>
    <comment ref="D2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9</xdr:rowOff>
              </xdr:from>
              <xdr:to>
                <xdr:col>8</xdr:col>
                <xdr:colOff>28</xdr:colOff>
                <xdr:row>227</xdr:row>
                <xdr:rowOff>6</xdr:rowOff>
              </xdr:to>
            </anchor>
          </commentPr>
        </mc:Choice>
        <mc:Fallback/>
      </mc:AlternateContent>
    </comment>
    <comment ref="D2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9</xdr:rowOff>
              </xdr:from>
              <xdr:to>
                <xdr:col>8</xdr:col>
                <xdr:colOff>28</xdr:colOff>
                <xdr:row>228</xdr:row>
                <xdr:rowOff>6</xdr:rowOff>
              </xdr:to>
            </anchor>
          </commentPr>
        </mc:Choice>
        <mc:Fallback/>
      </mc:AlternateContent>
    </comment>
    <comment ref="D2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9</xdr:rowOff>
              </xdr:from>
              <xdr:to>
                <xdr:col>8</xdr:col>
                <xdr:colOff>28</xdr:colOff>
                <xdr:row>229</xdr:row>
                <xdr:rowOff>6</xdr:rowOff>
              </xdr:to>
            </anchor>
          </commentPr>
        </mc:Choice>
        <mc:Fallback/>
      </mc:AlternateContent>
    </comment>
    <comment ref="D2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0</xdr:row>
                <xdr:rowOff>9</xdr:rowOff>
              </xdr:from>
              <xdr:to>
                <xdr:col>8</xdr:col>
                <xdr:colOff>28</xdr:colOff>
                <xdr:row>230</xdr:row>
                <xdr:rowOff>6</xdr:rowOff>
              </xdr:to>
            </anchor>
          </commentPr>
        </mc:Choice>
        <mc:Fallback/>
      </mc:AlternateContent>
    </comment>
    <comment ref="D2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1</xdr:row>
                <xdr:rowOff>9</xdr:rowOff>
              </xdr:from>
              <xdr:to>
                <xdr:col>8</xdr:col>
                <xdr:colOff>28</xdr:colOff>
                <xdr:row>231</xdr:row>
                <xdr:rowOff>6</xdr:rowOff>
              </xdr:to>
            </anchor>
          </commentPr>
        </mc:Choice>
        <mc:Fallback/>
      </mc:AlternateContent>
    </comment>
    <comment ref="D2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9</xdr:rowOff>
              </xdr:from>
              <xdr:to>
                <xdr:col>8</xdr:col>
                <xdr:colOff>28</xdr:colOff>
                <xdr:row>232</xdr:row>
                <xdr:rowOff>6</xdr:rowOff>
              </xdr:to>
            </anchor>
          </commentPr>
        </mc:Choice>
        <mc:Fallback/>
      </mc:AlternateContent>
    </comment>
    <comment ref="D2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3</xdr:row>
                <xdr:rowOff>9</xdr:rowOff>
              </xdr:from>
              <xdr:to>
                <xdr:col>8</xdr:col>
                <xdr:colOff>28</xdr:colOff>
                <xdr:row>233</xdr:row>
                <xdr:rowOff>6</xdr:rowOff>
              </xdr:to>
            </anchor>
          </commentPr>
        </mc:Choice>
        <mc:Fallback/>
      </mc:AlternateContent>
    </comment>
    <comment ref="D2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4</xdr:row>
                <xdr:rowOff>9</xdr:rowOff>
              </xdr:from>
              <xdr:to>
                <xdr:col>8</xdr:col>
                <xdr:colOff>28</xdr:colOff>
                <xdr:row>234</xdr:row>
                <xdr:rowOff>6</xdr:rowOff>
              </xdr:to>
            </anchor>
          </commentPr>
        </mc:Choice>
        <mc:Fallback/>
      </mc:AlternateContent>
    </comment>
    <comment ref="D2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5</xdr:row>
                <xdr:rowOff>9</xdr:rowOff>
              </xdr:from>
              <xdr:to>
                <xdr:col>8</xdr:col>
                <xdr:colOff>28</xdr:colOff>
                <xdr:row>235</xdr:row>
                <xdr:rowOff>6</xdr:rowOff>
              </xdr:to>
            </anchor>
          </commentPr>
        </mc:Choice>
        <mc:Fallback/>
      </mc:AlternateContent>
    </comment>
    <comment ref="D2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6</xdr:row>
                <xdr:rowOff>9</xdr:rowOff>
              </xdr:from>
              <xdr:to>
                <xdr:col>8</xdr:col>
                <xdr:colOff>28</xdr:colOff>
                <xdr:row>236</xdr:row>
                <xdr:rowOff>6</xdr:rowOff>
              </xdr:to>
            </anchor>
          </commentPr>
        </mc:Choice>
        <mc:Fallback/>
      </mc:AlternateContent>
    </comment>
    <comment ref="D2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7</xdr:row>
                <xdr:rowOff>9</xdr:rowOff>
              </xdr:from>
              <xdr:to>
                <xdr:col>8</xdr:col>
                <xdr:colOff>28</xdr:colOff>
                <xdr:row>237</xdr:row>
                <xdr:rowOff>6</xdr:rowOff>
              </xdr:to>
            </anchor>
          </commentPr>
        </mc:Choice>
        <mc:Fallback/>
      </mc:AlternateContent>
    </comment>
    <comment ref="D2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9</xdr:rowOff>
              </xdr:from>
              <xdr:to>
                <xdr:col>8</xdr:col>
                <xdr:colOff>28</xdr:colOff>
                <xdr:row>238</xdr:row>
                <xdr:rowOff>6</xdr:rowOff>
              </xdr:to>
            </anchor>
          </commentPr>
        </mc:Choice>
        <mc:Fallback/>
      </mc:AlternateContent>
    </comment>
    <comment ref="D2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9</xdr:rowOff>
              </xdr:from>
              <xdr:to>
                <xdr:col>8</xdr:col>
                <xdr:colOff>28</xdr:colOff>
                <xdr:row>239</xdr:row>
                <xdr:rowOff>6</xdr:rowOff>
              </xdr:to>
            </anchor>
          </commentPr>
        </mc:Choice>
        <mc:Fallback/>
      </mc:AlternateContent>
    </comment>
    <comment ref="D2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9</xdr:rowOff>
              </xdr:from>
              <xdr:to>
                <xdr:col>8</xdr:col>
                <xdr:colOff>28</xdr:colOff>
                <xdr:row>240</xdr:row>
                <xdr:rowOff>6</xdr:rowOff>
              </xdr:to>
            </anchor>
          </commentPr>
        </mc:Choice>
        <mc:Fallback/>
      </mc:AlternateContent>
    </comment>
    <comment ref="D2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9</xdr:rowOff>
              </xdr:from>
              <xdr:to>
                <xdr:col>8</xdr:col>
                <xdr:colOff>28</xdr:colOff>
                <xdr:row>241</xdr:row>
                <xdr:rowOff>6</xdr:rowOff>
              </xdr:to>
            </anchor>
          </commentPr>
        </mc:Choice>
        <mc:Fallback/>
      </mc:AlternateContent>
    </comment>
    <comment ref="D2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9</xdr:rowOff>
              </xdr:from>
              <xdr:to>
                <xdr:col>8</xdr:col>
                <xdr:colOff>28</xdr:colOff>
                <xdr:row>242</xdr:row>
                <xdr:rowOff>6</xdr:rowOff>
              </xdr:to>
            </anchor>
          </commentPr>
        </mc:Choice>
        <mc:Fallback/>
      </mc:AlternateContent>
    </comment>
    <comment ref="D2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9</xdr:rowOff>
              </xdr:from>
              <xdr:to>
                <xdr:col>8</xdr:col>
                <xdr:colOff>28</xdr:colOff>
                <xdr:row>242</xdr:row>
                <xdr:rowOff>25</xdr:rowOff>
              </xdr:to>
            </anchor>
          </commentPr>
        </mc:Choice>
        <mc:Fallback/>
      </mc:AlternateContent>
    </comment>
    <comment ref="D2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4</xdr:row>
                <xdr:rowOff>9</xdr:rowOff>
              </xdr:from>
              <xdr:to>
                <xdr:col>8</xdr:col>
                <xdr:colOff>28</xdr:colOff>
                <xdr:row>243</xdr:row>
                <xdr:rowOff>3</xdr:rowOff>
              </xdr:to>
            </anchor>
          </commentPr>
        </mc:Choice>
        <mc:Fallback/>
      </mc:AlternateContent>
    </comment>
    <comment ref="D2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5</xdr:row>
                <xdr:rowOff>9</xdr:rowOff>
              </xdr:from>
              <xdr:to>
                <xdr:col>8</xdr:col>
                <xdr:colOff>28</xdr:colOff>
                <xdr:row>243</xdr:row>
                <xdr:rowOff>22</xdr:rowOff>
              </xdr:to>
            </anchor>
          </commentPr>
        </mc:Choice>
        <mc:Fallback/>
      </mc:AlternateContent>
    </comment>
    <comment ref="D2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6</xdr:row>
                <xdr:rowOff>9</xdr:rowOff>
              </xdr:from>
              <xdr:to>
                <xdr:col>8</xdr:col>
                <xdr:colOff>28</xdr:colOff>
                <xdr:row>243</xdr:row>
                <xdr:rowOff>41</xdr:rowOff>
              </xdr:to>
            </anchor>
          </commentPr>
        </mc:Choice>
        <mc:Fallback/>
      </mc:AlternateContent>
    </comment>
    <comment ref="D2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7</xdr:row>
                <xdr:rowOff>9</xdr:rowOff>
              </xdr:from>
              <xdr:to>
                <xdr:col>8</xdr:col>
                <xdr:colOff>28</xdr:colOff>
                <xdr:row>244</xdr:row>
                <xdr:rowOff>19</xdr:rowOff>
              </xdr:to>
            </anchor>
          </commentPr>
        </mc:Choice>
        <mc:Fallback/>
      </mc:AlternateContent>
    </comment>
    <comment ref="D2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8</xdr:row>
                <xdr:rowOff>9</xdr:rowOff>
              </xdr:from>
              <xdr:to>
                <xdr:col>8</xdr:col>
                <xdr:colOff>28</xdr:colOff>
                <xdr:row>244</xdr:row>
                <xdr:rowOff>38</xdr:rowOff>
              </xdr:to>
            </anchor>
          </commentPr>
        </mc:Choice>
        <mc:Fallback/>
      </mc:AlternateContent>
    </comment>
    <comment ref="D2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9</xdr:row>
                <xdr:rowOff>9</xdr:rowOff>
              </xdr:from>
              <xdr:to>
                <xdr:col>8</xdr:col>
                <xdr:colOff>28</xdr:colOff>
                <xdr:row>245</xdr:row>
                <xdr:rowOff>11</xdr:rowOff>
              </xdr:to>
            </anchor>
          </commentPr>
        </mc:Choice>
        <mc:Fallback/>
      </mc:AlternateContent>
    </comment>
    <comment ref="D2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0</xdr:row>
                <xdr:rowOff>9</xdr:rowOff>
              </xdr:from>
              <xdr:to>
                <xdr:col>8</xdr:col>
                <xdr:colOff>28</xdr:colOff>
                <xdr:row>245</xdr:row>
                <xdr:rowOff>30</xdr:rowOff>
              </xdr:to>
            </anchor>
          </commentPr>
        </mc:Choice>
        <mc:Fallback/>
      </mc:AlternateContent>
    </comment>
    <comment ref="D2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1</xdr:row>
                <xdr:rowOff>9</xdr:rowOff>
              </xdr:from>
              <xdr:to>
                <xdr:col>8</xdr:col>
                <xdr:colOff>28</xdr:colOff>
                <xdr:row>246</xdr:row>
                <xdr:rowOff>8</xdr:rowOff>
              </xdr:to>
            </anchor>
          </commentPr>
        </mc:Choice>
        <mc:Fallback/>
      </mc:AlternateContent>
    </comment>
    <comment ref="D2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9</xdr:rowOff>
              </xdr:from>
              <xdr:to>
                <xdr:col>8</xdr:col>
                <xdr:colOff>28</xdr:colOff>
                <xdr:row>246</xdr:row>
                <xdr:rowOff>27</xdr:rowOff>
              </xdr:to>
            </anchor>
          </commentPr>
        </mc:Choice>
        <mc:Fallback/>
      </mc:AlternateContent>
    </comment>
    <comment ref="D2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9</xdr:rowOff>
              </xdr:from>
              <xdr:to>
                <xdr:col>8</xdr:col>
                <xdr:colOff>28</xdr:colOff>
                <xdr:row>247</xdr:row>
                <xdr:rowOff>27</xdr:rowOff>
              </xdr:to>
            </anchor>
          </commentPr>
        </mc:Choice>
        <mc:Fallback/>
      </mc:AlternateContent>
    </comment>
    <comment ref="D2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9</xdr:rowOff>
              </xdr:from>
              <xdr:to>
                <xdr:col>8</xdr:col>
                <xdr:colOff>28</xdr:colOff>
                <xdr:row>249</xdr:row>
                <xdr:rowOff>8</xdr:rowOff>
              </xdr:to>
            </anchor>
          </commentPr>
        </mc:Choice>
        <mc:Fallback/>
      </mc:AlternateContent>
    </comment>
    <comment ref="D2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9</xdr:rowOff>
              </xdr:from>
              <xdr:to>
                <xdr:col>8</xdr:col>
                <xdr:colOff>28</xdr:colOff>
                <xdr:row>251</xdr:row>
                <xdr:rowOff>16</xdr:rowOff>
              </xdr:to>
            </anchor>
          </commentPr>
        </mc:Choice>
        <mc:Fallback/>
      </mc:AlternateContent>
    </comment>
    <comment ref="D2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9</xdr:rowOff>
              </xdr:from>
              <xdr:to>
                <xdr:col>8</xdr:col>
                <xdr:colOff>28</xdr:colOff>
                <xdr:row>253</xdr:row>
                <xdr:rowOff>19</xdr:rowOff>
              </xdr:to>
            </anchor>
          </commentPr>
        </mc:Choice>
        <mc:Fallback/>
      </mc:AlternateContent>
    </comment>
    <comment ref="D2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9</xdr:rowOff>
              </xdr:from>
              <xdr:to>
                <xdr:col>8</xdr:col>
                <xdr:colOff>28</xdr:colOff>
                <xdr:row>256</xdr:row>
                <xdr:rowOff>3</xdr:rowOff>
              </xdr:to>
            </anchor>
          </commentPr>
        </mc:Choice>
        <mc:Fallback/>
      </mc:AlternateContent>
    </comment>
    <comment ref="D2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9</xdr:rowOff>
              </xdr:from>
              <xdr:to>
                <xdr:col>8</xdr:col>
                <xdr:colOff>28</xdr:colOff>
                <xdr:row>258</xdr:row>
                <xdr:rowOff>6</xdr:rowOff>
              </xdr:to>
            </anchor>
          </commentPr>
        </mc:Choice>
        <mc:Fallback/>
      </mc:AlternateContent>
    </comment>
    <comment ref="D2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9</xdr:row>
                <xdr:rowOff>9</xdr:rowOff>
              </xdr:from>
              <xdr:to>
                <xdr:col>8</xdr:col>
                <xdr:colOff>28</xdr:colOff>
                <xdr:row>259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0</xdr:row>
                <xdr:rowOff>9</xdr:rowOff>
              </xdr:from>
              <xdr:to>
                <xdr:col>8</xdr:col>
                <xdr:colOff>28</xdr:colOff>
                <xdr:row>260</xdr:row>
                <xdr:rowOff>6</xdr:rowOff>
              </xdr:to>
            </anchor>
          </commentPr>
        </mc:Choice>
        <mc:Fallback/>
      </mc:AlternateContent>
    </comment>
    <comment ref="D2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1</xdr:row>
                <xdr:rowOff>9</xdr:rowOff>
              </xdr:from>
              <xdr:to>
                <xdr:col>8</xdr:col>
                <xdr:colOff>28</xdr:colOff>
                <xdr:row>261</xdr:row>
                <xdr:rowOff>6</xdr:rowOff>
              </xdr:to>
            </anchor>
          </commentPr>
        </mc:Choice>
        <mc:Fallback/>
      </mc:AlternateContent>
    </comment>
    <comment ref="D2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2</xdr:row>
                <xdr:rowOff>9</xdr:rowOff>
              </xdr:from>
              <xdr:to>
                <xdr:col>8</xdr:col>
                <xdr:colOff>28</xdr:colOff>
                <xdr:row>262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3</xdr:row>
                <xdr:rowOff>9</xdr:rowOff>
              </xdr:from>
              <xdr:to>
                <xdr:col>8</xdr:col>
                <xdr:colOff>28</xdr:colOff>
                <xdr:row>263</xdr:row>
                <xdr:rowOff>6</xdr:rowOff>
              </xdr:to>
            </anchor>
          </commentPr>
        </mc:Choice>
        <mc:Fallback/>
      </mc:AlternateContent>
    </comment>
    <comment ref="D3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4</xdr:row>
                <xdr:rowOff>9</xdr:rowOff>
              </xdr:from>
              <xdr:to>
                <xdr:col>8</xdr:col>
                <xdr:colOff>28</xdr:colOff>
                <xdr:row>264</xdr:row>
                <xdr:rowOff>6</xdr:rowOff>
              </xdr:to>
            </anchor>
          </commentPr>
        </mc:Choice>
        <mc:Fallback/>
      </mc:AlternateContent>
    </comment>
    <comment ref="D3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5</xdr:row>
                <xdr:rowOff>9</xdr:rowOff>
              </xdr:from>
              <xdr:to>
                <xdr:col>8</xdr:col>
                <xdr:colOff>28</xdr:colOff>
                <xdr:row>265</xdr:row>
                <xdr:rowOff>6</xdr:rowOff>
              </xdr:to>
            </anchor>
          </commentPr>
        </mc:Choice>
        <mc:Fallback/>
      </mc:AlternateContent>
    </comment>
    <comment ref="D3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9</xdr:rowOff>
              </xdr:from>
              <xdr:to>
                <xdr:col>8</xdr:col>
                <xdr:colOff>28</xdr:colOff>
                <xdr:row>266</xdr:row>
                <xdr:rowOff>6</xdr:rowOff>
              </xdr:to>
            </anchor>
          </commentPr>
        </mc:Choice>
        <mc:Fallback/>
      </mc:AlternateContent>
    </comment>
    <comment ref="D3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9</xdr:rowOff>
              </xdr:from>
              <xdr:to>
                <xdr:col>8</xdr:col>
                <xdr:colOff>28</xdr:colOff>
                <xdr:row>267</xdr:row>
                <xdr:rowOff>6</xdr:rowOff>
              </xdr:to>
            </anchor>
          </commentPr>
        </mc:Choice>
        <mc:Fallback/>
      </mc:AlternateContent>
    </comment>
    <comment ref="D3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9</xdr:rowOff>
              </xdr:from>
              <xdr:to>
                <xdr:col>8</xdr:col>
                <xdr:colOff>28</xdr:colOff>
                <xdr:row>268</xdr:row>
                <xdr:rowOff>6</xdr:rowOff>
              </xdr:to>
            </anchor>
          </commentPr>
        </mc:Choice>
        <mc:Fallback/>
      </mc:AlternateContent>
    </comment>
    <comment ref="D3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9</xdr:rowOff>
              </xdr:from>
              <xdr:to>
                <xdr:col>8</xdr:col>
                <xdr:colOff>28</xdr:colOff>
                <xdr:row>269</xdr:row>
                <xdr:rowOff>6</xdr:rowOff>
              </xdr:to>
            </anchor>
          </commentPr>
        </mc:Choice>
        <mc:Fallback/>
      </mc:AlternateContent>
    </comment>
    <comment ref="D3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9</xdr:rowOff>
              </xdr:from>
              <xdr:to>
                <xdr:col>8</xdr:col>
                <xdr:colOff>28</xdr:colOff>
                <xdr:row>270</xdr:row>
                <xdr:rowOff>6</xdr:rowOff>
              </xdr:to>
            </anchor>
          </commentPr>
        </mc:Choice>
        <mc:Fallback/>
      </mc:AlternateContent>
    </comment>
    <comment ref="D3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9</xdr:rowOff>
              </xdr:from>
              <xdr:to>
                <xdr:col>8</xdr:col>
                <xdr:colOff>28</xdr:colOff>
                <xdr:row>271</xdr:row>
                <xdr:rowOff>6</xdr:rowOff>
              </xdr:to>
            </anchor>
          </commentPr>
        </mc:Choice>
        <mc:Fallback/>
      </mc:AlternateContent>
    </comment>
    <comment ref="D3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2</xdr:row>
                <xdr:rowOff>9</xdr:rowOff>
              </xdr:from>
              <xdr:to>
                <xdr:col>8</xdr:col>
                <xdr:colOff>28</xdr:colOff>
                <xdr:row>272</xdr:row>
                <xdr:rowOff>6</xdr:rowOff>
              </xdr:to>
            </anchor>
          </commentPr>
        </mc:Choice>
        <mc:Fallback/>
      </mc:AlternateContent>
    </comment>
    <comment ref="D3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3</xdr:row>
                <xdr:rowOff>9</xdr:rowOff>
              </xdr:from>
              <xdr:to>
                <xdr:col>8</xdr:col>
                <xdr:colOff>28</xdr:colOff>
                <xdr:row>273</xdr:row>
                <xdr:rowOff>6</xdr:rowOff>
              </xdr:to>
            </anchor>
          </commentPr>
        </mc:Choice>
        <mc:Fallback/>
      </mc:AlternateContent>
    </comment>
    <comment ref="D3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4</xdr:row>
                <xdr:rowOff>9</xdr:rowOff>
              </xdr:from>
              <xdr:to>
                <xdr:col>8</xdr:col>
                <xdr:colOff>28</xdr:colOff>
                <xdr:row>274</xdr:row>
                <xdr:rowOff>6</xdr:rowOff>
              </xdr:to>
            </anchor>
          </commentPr>
        </mc:Choice>
        <mc:Fallback/>
      </mc:AlternateContent>
    </comment>
    <comment ref="D3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5</xdr:row>
                <xdr:rowOff>9</xdr:rowOff>
              </xdr:from>
              <xdr:to>
                <xdr:col>8</xdr:col>
                <xdr:colOff>28</xdr:colOff>
                <xdr:row>275</xdr:row>
                <xdr:rowOff>6</xdr:rowOff>
              </xdr:to>
            </anchor>
          </commentPr>
        </mc:Choice>
        <mc:Fallback/>
      </mc:AlternateContent>
    </comment>
    <comment ref="D3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6</xdr:row>
                <xdr:rowOff>9</xdr:rowOff>
              </xdr:from>
              <xdr:to>
                <xdr:col>8</xdr:col>
                <xdr:colOff>28</xdr:colOff>
                <xdr:row>276</xdr:row>
                <xdr:rowOff>6</xdr:rowOff>
              </xdr:to>
            </anchor>
          </commentPr>
        </mc:Choice>
        <mc:Fallback/>
      </mc:AlternateContent>
    </comment>
    <comment ref="D3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7</xdr:row>
                <xdr:rowOff>9</xdr:rowOff>
              </xdr:from>
              <xdr:to>
                <xdr:col>8</xdr:col>
                <xdr:colOff>28</xdr:colOff>
                <xdr:row>277</xdr:row>
                <xdr:rowOff>6</xdr:rowOff>
              </xdr:to>
            </anchor>
          </commentPr>
        </mc:Choice>
        <mc:Fallback/>
      </mc:AlternateContent>
    </comment>
    <comment ref="D3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9</xdr:rowOff>
              </xdr:from>
              <xdr:to>
                <xdr:col>8</xdr:col>
                <xdr:colOff>28</xdr:colOff>
                <xdr:row>278</xdr:row>
                <xdr:rowOff>6</xdr:rowOff>
              </xdr:to>
            </anchor>
          </commentPr>
        </mc:Choice>
        <mc:Fallback/>
      </mc:AlternateContent>
    </comment>
    <comment ref="D3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9</xdr:rowOff>
              </xdr:from>
              <xdr:to>
                <xdr:col>8</xdr:col>
                <xdr:colOff>28</xdr:colOff>
                <xdr:row>279</xdr:row>
                <xdr:rowOff>6</xdr:rowOff>
              </xdr:to>
            </anchor>
          </commentPr>
        </mc:Choice>
        <mc:Fallback/>
      </mc:AlternateContent>
    </comment>
    <comment ref="D3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9</xdr:rowOff>
              </xdr:from>
              <xdr:to>
                <xdr:col>8</xdr:col>
                <xdr:colOff>28</xdr:colOff>
                <xdr:row>280</xdr:row>
                <xdr:rowOff>6</xdr:rowOff>
              </xdr:to>
            </anchor>
          </commentPr>
        </mc:Choice>
        <mc:Fallback/>
      </mc:AlternateContent>
    </comment>
    <comment ref="D3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9</xdr:rowOff>
              </xdr:from>
              <xdr:to>
                <xdr:col>8</xdr:col>
                <xdr:colOff>28</xdr:colOff>
                <xdr:row>281</xdr:row>
                <xdr:rowOff>6</xdr:rowOff>
              </xdr:to>
            </anchor>
          </commentPr>
        </mc:Choice>
        <mc:Fallback/>
      </mc:AlternateContent>
    </comment>
    <comment ref="D3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9</xdr:rowOff>
              </xdr:from>
              <xdr:to>
                <xdr:col>8</xdr:col>
                <xdr:colOff>28</xdr:colOff>
                <xdr:row>282</xdr:row>
                <xdr:rowOff>6</xdr:rowOff>
              </xdr:to>
            </anchor>
          </commentPr>
        </mc:Choice>
        <mc:Fallback/>
      </mc:AlternateContent>
    </comment>
    <comment ref="D3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9</xdr:rowOff>
              </xdr:from>
              <xdr:to>
                <xdr:col>8</xdr:col>
                <xdr:colOff>28</xdr:colOff>
                <xdr:row>283</xdr:row>
                <xdr:rowOff>6</xdr:rowOff>
              </xdr:to>
            </anchor>
          </commentPr>
        </mc:Choice>
        <mc:Fallback/>
      </mc:AlternateContent>
    </comment>
    <comment ref="D3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9</xdr:rowOff>
              </xdr:from>
              <xdr:to>
                <xdr:col>8</xdr:col>
                <xdr:colOff>28</xdr:colOff>
                <xdr:row>284</xdr:row>
                <xdr:rowOff>6</xdr:rowOff>
              </xdr:to>
            </anchor>
          </commentPr>
        </mc:Choice>
        <mc:Fallback/>
      </mc:AlternateContent>
    </comment>
    <comment ref="D3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9</xdr:rowOff>
              </xdr:from>
              <xdr:to>
                <xdr:col>8</xdr:col>
                <xdr:colOff>28</xdr:colOff>
                <xdr:row>285</xdr:row>
                <xdr:rowOff>6</xdr:rowOff>
              </xdr:to>
            </anchor>
          </commentPr>
        </mc:Choice>
        <mc:Fallback/>
      </mc:AlternateContent>
    </comment>
    <comment ref="D3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6</xdr:row>
                <xdr:rowOff>9</xdr:rowOff>
              </xdr:from>
              <xdr:to>
                <xdr:col>8</xdr:col>
                <xdr:colOff>28</xdr:colOff>
                <xdr:row>286</xdr:row>
                <xdr:rowOff>6</xdr:rowOff>
              </xdr:to>
            </anchor>
          </commentPr>
        </mc:Choice>
        <mc:Fallback/>
      </mc:AlternateContent>
    </comment>
    <comment ref="D3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7</xdr:row>
                <xdr:rowOff>9</xdr:rowOff>
              </xdr:from>
              <xdr:to>
                <xdr:col>8</xdr:col>
                <xdr:colOff>28</xdr:colOff>
                <xdr:row>287</xdr:row>
                <xdr:rowOff>6</xdr:rowOff>
              </xdr:to>
            </anchor>
          </commentPr>
        </mc:Choice>
        <mc:Fallback/>
      </mc:AlternateContent>
    </comment>
    <comment ref="D3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8</xdr:row>
                <xdr:rowOff>9</xdr:rowOff>
              </xdr:from>
              <xdr:to>
                <xdr:col>8</xdr:col>
                <xdr:colOff>28</xdr:colOff>
                <xdr:row>288</xdr:row>
                <xdr:rowOff>6</xdr:rowOff>
              </xdr:to>
            </anchor>
          </commentPr>
        </mc:Choice>
        <mc:Fallback/>
      </mc:AlternateContent>
    </comment>
    <comment ref="D3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0</xdr:rowOff>
              </xdr:from>
              <xdr:to>
                <xdr:col>8</xdr:col>
                <xdr:colOff>28</xdr:colOff>
                <xdr:row>278</xdr:row>
                <xdr:rowOff>16</xdr:rowOff>
              </xdr:to>
            </anchor>
          </commentPr>
        </mc:Choice>
        <mc:Fallback/>
      </mc:AlternateContent>
    </comment>
    <comment ref="D3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0</xdr:rowOff>
              </xdr:from>
              <xdr:to>
                <xdr:col>8</xdr:col>
                <xdr:colOff>28</xdr:colOff>
                <xdr:row>278</xdr:row>
                <xdr:rowOff>16</xdr:rowOff>
              </xdr:to>
            </anchor>
          </commentPr>
        </mc:Choice>
        <mc:Fallback/>
      </mc:AlternateContent>
    </comment>
    <comment ref="D3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0</xdr:rowOff>
              </xdr:from>
              <xdr:to>
                <xdr:col>8</xdr:col>
                <xdr:colOff>28</xdr:colOff>
                <xdr:row>278</xdr:row>
                <xdr:rowOff>16</xdr:rowOff>
              </xdr:to>
            </anchor>
          </commentPr>
        </mc:Choice>
        <mc:Fallback/>
      </mc:AlternateContent>
    </comment>
    <comment ref="D3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0</xdr:rowOff>
              </xdr:from>
              <xdr:to>
                <xdr:col>8</xdr:col>
                <xdr:colOff>28</xdr:colOff>
                <xdr:row>27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0</xdr:rowOff>
              </xdr:from>
              <xdr:to>
                <xdr:col>8</xdr:col>
                <xdr:colOff>28</xdr:colOff>
                <xdr:row>278</xdr:row>
                <xdr:rowOff>16</xdr:rowOff>
              </xdr:to>
            </anchor>
          </commentPr>
        </mc:Choice>
        <mc:Fallback/>
      </mc:AlternateContent>
    </comment>
    <comment ref="D3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9</xdr:row>
                <xdr:rowOff>9</xdr:rowOff>
              </xdr:from>
              <xdr:to>
                <xdr:col>8</xdr:col>
                <xdr:colOff>28</xdr:colOff>
                <xdr:row>279</xdr:row>
                <xdr:rowOff>6</xdr:rowOff>
              </xdr:to>
            </anchor>
          </commentPr>
        </mc:Choice>
        <mc:Fallback/>
      </mc:AlternateContent>
    </comment>
    <comment ref="D3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9</xdr:rowOff>
              </xdr:from>
              <xdr:to>
                <xdr:col>8</xdr:col>
                <xdr:colOff>28</xdr:colOff>
                <xdr:row>280</xdr:row>
                <xdr:rowOff>6</xdr:rowOff>
              </xdr:to>
            </anchor>
          </commentPr>
        </mc:Choice>
        <mc:Fallback/>
      </mc:AlternateContent>
    </comment>
    <comment ref="D3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9</xdr:rowOff>
              </xdr:from>
              <xdr:to>
                <xdr:col>8</xdr:col>
                <xdr:colOff>28</xdr:colOff>
                <xdr:row>281</xdr:row>
                <xdr:rowOff>6</xdr:rowOff>
              </xdr:to>
            </anchor>
          </commentPr>
        </mc:Choice>
        <mc:Fallback/>
      </mc:AlternateContent>
    </comment>
    <comment ref="D3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9</xdr:rowOff>
              </xdr:from>
              <xdr:to>
                <xdr:col>8</xdr:col>
                <xdr:colOff>28</xdr:colOff>
                <xdr:row>282</xdr:row>
                <xdr:rowOff>6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9</xdr:rowOff>
              </xdr:from>
              <xdr:to>
                <xdr:col>8</xdr:col>
                <xdr:colOff>28</xdr:colOff>
                <xdr:row>283</xdr:row>
                <xdr:rowOff>6</xdr:rowOff>
              </xdr:to>
            </anchor>
          </commentPr>
        </mc:Choice>
        <mc:Fallback/>
      </mc:AlternateContent>
    </comment>
    <comment ref="D3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9</xdr:rowOff>
              </xdr:from>
              <xdr:to>
                <xdr:col>8</xdr:col>
                <xdr:colOff>28</xdr:colOff>
                <xdr:row>284</xdr:row>
                <xdr:rowOff>6</xdr:rowOff>
              </xdr:to>
            </anchor>
          </commentPr>
        </mc:Choice>
        <mc:Fallback/>
      </mc:AlternateContent>
    </comment>
    <comment ref="D3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9</xdr:rowOff>
              </xdr:from>
              <xdr:to>
                <xdr:col>8</xdr:col>
                <xdr:colOff>28</xdr:colOff>
                <xdr:row>285</xdr:row>
                <xdr:rowOff>6</xdr:rowOff>
              </xdr:to>
            </anchor>
          </commentPr>
        </mc:Choice>
        <mc:Fallback/>
      </mc:AlternateContent>
    </comment>
    <comment ref="D3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6</xdr:row>
                <xdr:rowOff>9</xdr:rowOff>
              </xdr:from>
              <xdr:to>
                <xdr:col>8</xdr:col>
                <xdr:colOff>28</xdr:colOff>
                <xdr:row>286</xdr:row>
                <xdr:rowOff>6</xdr:rowOff>
              </xdr:to>
            </anchor>
          </commentPr>
        </mc:Choice>
        <mc:Fallback/>
      </mc:AlternateContent>
    </comment>
    <comment ref="D3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7</xdr:row>
                <xdr:rowOff>9</xdr:rowOff>
              </xdr:from>
              <xdr:to>
                <xdr:col>8</xdr:col>
                <xdr:colOff>28</xdr:colOff>
                <xdr:row>287</xdr:row>
                <xdr:rowOff>6</xdr:rowOff>
              </xdr:to>
            </anchor>
          </commentPr>
        </mc:Choice>
        <mc:Fallback/>
      </mc:AlternateContent>
    </comment>
    <comment ref="D3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8</xdr:row>
                <xdr:rowOff>9</xdr:rowOff>
              </xdr:from>
              <xdr:to>
                <xdr:col>8</xdr:col>
                <xdr:colOff>28</xdr:colOff>
                <xdr:row>288</xdr:row>
                <xdr:rowOff>6</xdr:rowOff>
              </xdr:to>
            </anchor>
          </commentPr>
        </mc:Choice>
        <mc:Fallback/>
      </mc:AlternateContent>
    </comment>
    <comment ref="D3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9</xdr:rowOff>
              </xdr:from>
              <xdr:to>
                <xdr:col>8</xdr:col>
                <xdr:colOff>28</xdr:colOff>
                <xdr:row>289</xdr:row>
                <xdr:rowOff>6</xdr:rowOff>
              </xdr:to>
            </anchor>
          </commentPr>
        </mc:Choice>
        <mc:Fallback/>
      </mc:AlternateContent>
    </comment>
    <comment ref="D3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0</xdr:row>
                <xdr:rowOff>9</xdr:rowOff>
              </xdr:from>
              <xdr:to>
                <xdr:col>8</xdr:col>
                <xdr:colOff>28</xdr:colOff>
                <xdr:row>290</xdr:row>
                <xdr:rowOff>6</xdr:rowOff>
              </xdr:to>
            </anchor>
          </commentPr>
        </mc:Choice>
        <mc:Fallback/>
      </mc:AlternateContent>
    </comment>
    <comment ref="D3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1</xdr:row>
                <xdr:rowOff>9</xdr:rowOff>
              </xdr:from>
              <xdr:to>
                <xdr:col>8</xdr:col>
                <xdr:colOff>28</xdr:colOff>
                <xdr:row>291</xdr:row>
                <xdr:rowOff>6</xdr:rowOff>
              </xdr:to>
            </anchor>
          </commentPr>
        </mc:Choice>
        <mc:Fallback/>
      </mc:AlternateContent>
    </comment>
    <comment ref="D3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2</xdr:row>
                <xdr:rowOff>9</xdr:rowOff>
              </xdr:from>
              <xdr:to>
                <xdr:col>8</xdr:col>
                <xdr:colOff>28</xdr:colOff>
                <xdr:row>292</xdr:row>
                <xdr:rowOff>6</xdr:rowOff>
              </xdr:to>
            </anchor>
          </commentPr>
        </mc:Choice>
        <mc:Fallback/>
      </mc:AlternateContent>
    </comment>
    <comment ref="D3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3</xdr:row>
                <xdr:rowOff>9</xdr:rowOff>
              </xdr:from>
              <xdr:to>
                <xdr:col>8</xdr:col>
                <xdr:colOff>28</xdr:colOff>
                <xdr:row>293</xdr:row>
                <xdr:rowOff>6</xdr:rowOff>
              </xdr:to>
            </anchor>
          </commentPr>
        </mc:Choice>
        <mc:Fallback/>
      </mc:AlternateContent>
    </comment>
    <comment ref="D3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9</xdr:rowOff>
              </xdr:from>
              <xdr:to>
                <xdr:col>8</xdr:col>
                <xdr:colOff>28</xdr:colOff>
                <xdr:row>294</xdr:row>
                <xdr:rowOff>6</xdr:rowOff>
              </xdr:to>
            </anchor>
          </commentPr>
        </mc:Choice>
        <mc:Fallback/>
      </mc:AlternateContent>
    </comment>
    <comment ref="D3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9</xdr:rowOff>
              </xdr:from>
              <xdr:to>
                <xdr:col>8</xdr:col>
                <xdr:colOff>28</xdr:colOff>
                <xdr:row>295</xdr:row>
                <xdr:rowOff>6</xdr:rowOff>
              </xdr:to>
            </anchor>
          </commentPr>
        </mc:Choice>
        <mc:Fallback/>
      </mc:AlternateContent>
    </comment>
    <comment ref="D3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9</xdr:rowOff>
              </xdr:from>
              <xdr:to>
                <xdr:col>8</xdr:col>
                <xdr:colOff>28</xdr:colOff>
                <xdr:row>296</xdr:row>
                <xdr:rowOff>6</xdr:rowOff>
              </xdr:to>
            </anchor>
          </commentPr>
        </mc:Choice>
        <mc:Fallback/>
      </mc:AlternateContent>
    </comment>
    <comment ref="D3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9</xdr:rowOff>
              </xdr:from>
              <xdr:to>
                <xdr:col>8</xdr:col>
                <xdr:colOff>28</xdr:colOff>
                <xdr:row>297</xdr:row>
                <xdr:rowOff>6</xdr:rowOff>
              </xdr:to>
            </anchor>
          </commentPr>
        </mc:Choice>
        <mc:Fallback/>
      </mc:AlternateContent>
    </comment>
    <comment ref="D3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9</xdr:rowOff>
              </xdr:from>
              <xdr:to>
                <xdr:col>8</xdr:col>
                <xdr:colOff>28</xdr:colOff>
                <xdr:row>298</xdr:row>
                <xdr:rowOff>6</xdr:rowOff>
              </xdr:to>
            </anchor>
          </commentPr>
        </mc:Choice>
        <mc:Fallback/>
      </mc:AlternateContent>
    </comment>
    <comment ref="D3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9</xdr:rowOff>
              </xdr:from>
              <xdr:to>
                <xdr:col>8</xdr:col>
                <xdr:colOff>28</xdr:colOff>
                <xdr:row>299</xdr:row>
                <xdr:rowOff>6</xdr:rowOff>
              </xdr:to>
            </anchor>
          </commentPr>
        </mc:Choice>
        <mc:Fallback/>
      </mc:AlternateContent>
    </comment>
    <comment ref="D3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0</xdr:row>
                <xdr:rowOff>9</xdr:rowOff>
              </xdr:from>
              <xdr:to>
                <xdr:col>8</xdr:col>
                <xdr:colOff>28</xdr:colOff>
                <xdr:row>300</xdr:row>
                <xdr:rowOff>6</xdr:rowOff>
              </xdr:to>
            </anchor>
          </commentPr>
        </mc:Choice>
        <mc:Fallback/>
      </mc:AlternateContent>
    </comment>
    <comment ref="D3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9</xdr:rowOff>
              </xdr:from>
              <xdr:to>
                <xdr:col>8</xdr:col>
                <xdr:colOff>28</xdr:colOff>
                <xdr:row>301</xdr:row>
                <xdr:rowOff>6</xdr:rowOff>
              </xdr:to>
            </anchor>
          </commentPr>
        </mc:Choice>
        <mc:Fallback/>
      </mc:AlternateContent>
    </comment>
    <comment ref="D3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2</xdr:row>
                <xdr:rowOff>9</xdr:rowOff>
              </xdr:from>
              <xdr:to>
                <xdr:col>8</xdr:col>
                <xdr:colOff>28</xdr:colOff>
                <xdr:row>302</xdr:row>
                <xdr:rowOff>6</xdr:rowOff>
              </xdr:to>
            </anchor>
          </commentPr>
        </mc:Choice>
        <mc:Fallback/>
      </mc:AlternateContent>
    </comment>
    <comment ref="D3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3</xdr:row>
                <xdr:rowOff>9</xdr:rowOff>
              </xdr:from>
              <xdr:to>
                <xdr:col>8</xdr:col>
                <xdr:colOff>28</xdr:colOff>
                <xdr:row>303</xdr:row>
                <xdr:rowOff>6</xdr:rowOff>
              </xdr:to>
            </anchor>
          </commentPr>
        </mc:Choice>
        <mc:Fallback/>
      </mc:AlternateContent>
    </comment>
    <comment ref="D3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4</xdr:row>
                <xdr:rowOff>9</xdr:rowOff>
              </xdr:from>
              <xdr:to>
                <xdr:col>8</xdr:col>
                <xdr:colOff>28</xdr:colOff>
                <xdr:row>304</xdr:row>
                <xdr:rowOff>6</xdr:rowOff>
              </xdr:to>
            </anchor>
          </commentPr>
        </mc:Choice>
        <mc:Fallback/>
      </mc:AlternateContent>
    </comment>
    <comment ref="D3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5</xdr:row>
                <xdr:rowOff>9</xdr:rowOff>
              </xdr:from>
              <xdr:to>
                <xdr:col>8</xdr:col>
                <xdr:colOff>28</xdr:colOff>
                <xdr:row>305</xdr:row>
                <xdr:rowOff>6</xdr:rowOff>
              </xdr:to>
            </anchor>
          </commentPr>
        </mc:Choice>
        <mc:Fallback/>
      </mc:AlternateContent>
    </comment>
    <comment ref="D3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6</xdr:row>
                <xdr:rowOff>9</xdr:rowOff>
              </xdr:from>
              <xdr:to>
                <xdr:col>8</xdr:col>
                <xdr:colOff>28</xdr:colOff>
                <xdr:row>306</xdr:row>
                <xdr:rowOff>6</xdr:rowOff>
              </xdr:to>
            </anchor>
          </commentPr>
        </mc:Choice>
        <mc:Fallback/>
      </mc:AlternateContent>
    </comment>
    <comment ref="D3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7</xdr:row>
                <xdr:rowOff>9</xdr:rowOff>
              </xdr:from>
              <xdr:to>
                <xdr:col>8</xdr:col>
                <xdr:colOff>28</xdr:colOff>
                <xdr:row>307</xdr:row>
                <xdr:rowOff>6</xdr:rowOff>
              </xdr:to>
            </anchor>
          </commentPr>
        </mc:Choice>
        <mc:Fallback/>
      </mc:AlternateContent>
    </comment>
    <comment ref="D3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9</xdr:rowOff>
              </xdr:from>
              <xdr:to>
                <xdr:col>8</xdr:col>
                <xdr:colOff>28</xdr:colOff>
                <xdr:row>308</xdr:row>
                <xdr:rowOff>6</xdr:rowOff>
              </xdr:to>
            </anchor>
          </commentPr>
        </mc:Choice>
        <mc:Fallback/>
      </mc:AlternateContent>
    </comment>
    <comment ref="D3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9</xdr:rowOff>
              </xdr:from>
              <xdr:to>
                <xdr:col>8</xdr:col>
                <xdr:colOff>28</xdr:colOff>
                <xdr:row>309</xdr:row>
                <xdr:rowOff>6</xdr:rowOff>
              </xdr:to>
            </anchor>
          </commentPr>
        </mc:Choice>
        <mc:Fallback/>
      </mc:AlternateContent>
    </comment>
    <comment ref="D3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9</xdr:rowOff>
              </xdr:from>
              <xdr:to>
                <xdr:col>8</xdr:col>
                <xdr:colOff>28</xdr:colOff>
                <xdr:row>310</xdr:row>
                <xdr:rowOff>6</xdr:rowOff>
              </xdr:to>
            </anchor>
          </commentPr>
        </mc:Choice>
        <mc:Fallback/>
      </mc:AlternateContent>
    </comment>
    <comment ref="D3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9</xdr:rowOff>
              </xdr:from>
              <xdr:to>
                <xdr:col>8</xdr:col>
                <xdr:colOff>28</xdr:colOff>
                <xdr:row>311</xdr:row>
                <xdr:rowOff>6</xdr:rowOff>
              </xdr:to>
            </anchor>
          </commentPr>
        </mc:Choice>
        <mc:Fallback/>
      </mc:AlternateContent>
    </comment>
    <comment ref="D3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9</xdr:rowOff>
              </xdr:from>
              <xdr:to>
                <xdr:col>8</xdr:col>
                <xdr:colOff>28</xdr:colOff>
                <xdr:row>312</xdr:row>
                <xdr:rowOff>6</xdr:rowOff>
              </xdr:to>
            </anchor>
          </commentPr>
        </mc:Choice>
        <mc:Fallback/>
      </mc:AlternateContent>
    </comment>
    <comment ref="D3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9</xdr:rowOff>
              </xdr:from>
              <xdr:to>
                <xdr:col>8</xdr:col>
                <xdr:colOff>28</xdr:colOff>
                <xdr:row>313</xdr:row>
                <xdr:rowOff>6</xdr:rowOff>
              </xdr:to>
            </anchor>
          </commentPr>
        </mc:Choice>
        <mc:Fallback/>
      </mc:AlternateContent>
    </comment>
    <comment ref="D3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4</xdr:row>
                <xdr:rowOff>9</xdr:rowOff>
              </xdr:from>
              <xdr:to>
                <xdr:col>8</xdr:col>
                <xdr:colOff>28</xdr:colOff>
                <xdr:row>314</xdr:row>
                <xdr:rowOff>6</xdr:rowOff>
              </xdr:to>
            </anchor>
          </commentPr>
        </mc:Choice>
        <mc:Fallback/>
      </mc:AlternateContent>
    </comment>
    <comment ref="D3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5</xdr:row>
                <xdr:rowOff>9</xdr:rowOff>
              </xdr:from>
              <xdr:to>
                <xdr:col>8</xdr:col>
                <xdr:colOff>28</xdr:colOff>
                <xdr:row>315</xdr:row>
                <xdr:rowOff>6</xdr:rowOff>
              </xdr:to>
            </anchor>
          </commentPr>
        </mc:Choice>
        <mc:Fallback/>
      </mc:AlternateContent>
    </comment>
    <comment ref="D3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6</xdr:row>
                <xdr:rowOff>9</xdr:rowOff>
              </xdr:from>
              <xdr:to>
                <xdr:col>8</xdr:col>
                <xdr:colOff>28</xdr:colOff>
                <xdr:row>316</xdr:row>
                <xdr:rowOff>6</xdr:rowOff>
              </xdr:to>
            </anchor>
          </commentPr>
        </mc:Choice>
        <mc:Fallback/>
      </mc:AlternateContent>
    </comment>
    <comment ref="D3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7</xdr:row>
                <xdr:rowOff>9</xdr:rowOff>
              </xdr:from>
              <xdr:to>
                <xdr:col>8</xdr:col>
                <xdr:colOff>28</xdr:colOff>
                <xdr:row>317</xdr:row>
                <xdr:rowOff>6</xdr:rowOff>
              </xdr:to>
            </anchor>
          </commentPr>
        </mc:Choice>
        <mc:Fallback/>
      </mc:AlternateContent>
    </comment>
    <comment ref="D3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0</xdr:rowOff>
              </xdr:from>
              <xdr:to>
                <xdr:col>8</xdr:col>
                <xdr:colOff>28</xdr:colOff>
                <xdr:row>317</xdr:row>
                <xdr:rowOff>16</xdr:rowOff>
              </xdr:to>
            </anchor>
          </commentPr>
        </mc:Choice>
        <mc:Fallback/>
      </mc:AlternateContent>
    </comment>
    <comment ref="D3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8</xdr:row>
                <xdr:rowOff>9</xdr:rowOff>
              </xdr:from>
              <xdr:to>
                <xdr:col>8</xdr:col>
                <xdr:colOff>28</xdr:colOff>
                <xdr:row>318</xdr:row>
                <xdr:rowOff>6</xdr:rowOff>
              </xdr:to>
            </anchor>
          </commentPr>
        </mc:Choice>
        <mc:Fallback/>
      </mc:AlternateContent>
    </comment>
    <comment ref="D3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9</xdr:row>
                <xdr:rowOff>9</xdr:rowOff>
              </xdr:from>
              <xdr:to>
                <xdr:col>8</xdr:col>
                <xdr:colOff>28</xdr:colOff>
                <xdr:row>319</xdr:row>
                <xdr:rowOff>6</xdr:rowOff>
              </xdr:to>
            </anchor>
          </commentPr>
        </mc:Choice>
        <mc:Fallback/>
      </mc:AlternateContent>
    </comment>
    <comment ref="D3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0</xdr:row>
                <xdr:rowOff>9</xdr:rowOff>
              </xdr:from>
              <xdr:to>
                <xdr:col>8</xdr:col>
                <xdr:colOff>28</xdr:colOff>
                <xdr:row>320</xdr:row>
                <xdr:rowOff>6</xdr:rowOff>
              </xdr:to>
            </anchor>
          </commentPr>
        </mc:Choice>
        <mc:Fallback/>
      </mc:AlternateContent>
    </comment>
    <comment ref="D3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1</xdr:row>
                <xdr:rowOff>9</xdr:rowOff>
              </xdr:from>
              <xdr:to>
                <xdr:col>8</xdr:col>
                <xdr:colOff>28</xdr:colOff>
                <xdr:row>321</xdr:row>
                <xdr:rowOff>6</xdr:rowOff>
              </xdr:to>
            </anchor>
          </commentPr>
        </mc:Choice>
        <mc:Fallback/>
      </mc:AlternateContent>
    </comment>
    <comment ref="D3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9</xdr:rowOff>
              </xdr:from>
              <xdr:to>
                <xdr:col>8</xdr:col>
                <xdr:colOff>28</xdr:colOff>
                <xdr:row>322</xdr:row>
                <xdr:rowOff>6</xdr:rowOff>
              </xdr:to>
            </anchor>
          </commentPr>
        </mc:Choice>
        <mc:Fallback/>
      </mc:AlternateContent>
    </comment>
    <comment ref="D3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9</xdr:rowOff>
              </xdr:from>
              <xdr:to>
                <xdr:col>8</xdr:col>
                <xdr:colOff>28</xdr:colOff>
                <xdr:row>323</xdr:row>
                <xdr:rowOff>6</xdr:rowOff>
              </xdr:to>
            </anchor>
          </commentPr>
        </mc:Choice>
        <mc:Fallback/>
      </mc:AlternateContent>
    </comment>
    <comment ref="D3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9</xdr:rowOff>
              </xdr:from>
              <xdr:to>
                <xdr:col>8</xdr:col>
                <xdr:colOff>28</xdr:colOff>
                <xdr:row>324</xdr:row>
                <xdr:rowOff>6</xdr:rowOff>
              </xdr:to>
            </anchor>
          </commentPr>
        </mc:Choice>
        <mc:Fallback/>
      </mc:AlternateContent>
    </comment>
    <comment ref="D3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9</xdr:rowOff>
              </xdr:from>
              <xdr:to>
                <xdr:col>8</xdr:col>
                <xdr:colOff>28</xdr:colOff>
                <xdr:row>325</xdr:row>
                <xdr:rowOff>1</xdr:rowOff>
              </xdr:to>
            </anchor>
          </commentPr>
        </mc:Choice>
        <mc:Fallback/>
      </mc:AlternateContent>
    </comment>
    <comment ref="D3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9</xdr:rowOff>
              </xdr:from>
              <xdr:to>
                <xdr:col>8</xdr:col>
                <xdr:colOff>28</xdr:colOff>
                <xdr:row>325</xdr:row>
                <xdr:rowOff>20</xdr:rowOff>
              </xdr:to>
            </anchor>
          </commentPr>
        </mc:Choice>
        <mc:Fallback/>
      </mc:AlternateContent>
    </comment>
    <comment ref="D3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9</xdr:rowOff>
              </xdr:from>
              <xdr:to>
                <xdr:col>8</xdr:col>
                <xdr:colOff>28</xdr:colOff>
                <xdr:row>326</xdr:row>
                <xdr:rowOff>15</xdr:rowOff>
              </xdr:to>
            </anchor>
          </commentPr>
        </mc:Choice>
        <mc:Fallback/>
      </mc:AlternateContent>
    </comment>
    <comment ref="D3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8</xdr:row>
                <xdr:rowOff>9</xdr:rowOff>
              </xdr:from>
              <xdr:to>
                <xdr:col>8</xdr:col>
                <xdr:colOff>28</xdr:colOff>
                <xdr:row>327</xdr:row>
                <xdr:rowOff>10</xdr:rowOff>
              </xdr:to>
            </anchor>
          </commentPr>
        </mc:Choice>
        <mc:Fallback/>
      </mc:AlternateContent>
    </comment>
    <comment ref="D3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9</xdr:row>
                <xdr:rowOff>9</xdr:rowOff>
              </xdr:from>
              <xdr:to>
                <xdr:col>8</xdr:col>
                <xdr:colOff>28</xdr:colOff>
                <xdr:row>328</xdr:row>
                <xdr:rowOff>5</xdr:rowOff>
              </xdr:to>
            </anchor>
          </commentPr>
        </mc:Choice>
        <mc:Fallback/>
      </mc:AlternateContent>
    </comment>
    <comment ref="D3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0</xdr:row>
                <xdr:rowOff>9</xdr:rowOff>
              </xdr:from>
              <xdr:to>
                <xdr:col>8</xdr:col>
                <xdr:colOff>28</xdr:colOff>
                <xdr:row>328</xdr:row>
                <xdr:rowOff>24</xdr:rowOff>
              </xdr:to>
            </anchor>
          </commentPr>
        </mc:Choice>
        <mc:Fallback/>
      </mc:AlternateContent>
    </comment>
    <comment ref="D3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1</xdr:row>
                <xdr:rowOff>9</xdr:rowOff>
              </xdr:from>
              <xdr:to>
                <xdr:col>8</xdr:col>
                <xdr:colOff>28</xdr:colOff>
                <xdr:row>329</xdr:row>
                <xdr:rowOff>19</xdr:rowOff>
              </xdr:to>
            </anchor>
          </commentPr>
        </mc:Choice>
        <mc:Fallback/>
      </mc:AlternateContent>
    </comment>
    <comment ref="D3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2</xdr:row>
                <xdr:rowOff>9</xdr:rowOff>
              </xdr:from>
              <xdr:to>
                <xdr:col>8</xdr:col>
                <xdr:colOff>28</xdr:colOff>
                <xdr:row>330</xdr:row>
                <xdr:rowOff>14</xdr:rowOff>
              </xdr:to>
            </anchor>
          </commentPr>
        </mc:Choice>
        <mc:Fallback/>
      </mc:AlternateContent>
    </comment>
    <comment ref="D4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3</xdr:row>
                <xdr:rowOff>9</xdr:rowOff>
              </xdr:from>
              <xdr:to>
                <xdr:col>8</xdr:col>
                <xdr:colOff>28</xdr:colOff>
                <xdr:row>331</xdr:row>
                <xdr:rowOff>9</xdr:rowOff>
              </xdr:to>
            </anchor>
          </commentPr>
        </mc:Choice>
        <mc:Fallback/>
      </mc:AlternateContent>
    </comment>
    <comment ref="D4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4</xdr:row>
                <xdr:rowOff>9</xdr:rowOff>
              </xdr:from>
              <xdr:to>
                <xdr:col>8</xdr:col>
                <xdr:colOff>28</xdr:colOff>
                <xdr:row>332</xdr:row>
                <xdr:rowOff>4</xdr:rowOff>
              </xdr:to>
            </anchor>
          </commentPr>
        </mc:Choice>
        <mc:Fallback/>
      </mc:AlternateContent>
    </comment>
    <comment ref="D4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9</xdr:rowOff>
              </xdr:from>
              <xdr:to>
                <xdr:col>8</xdr:col>
                <xdr:colOff>28</xdr:colOff>
                <xdr:row>333</xdr:row>
                <xdr:rowOff>4</xdr:rowOff>
              </xdr:to>
            </anchor>
          </commentPr>
        </mc:Choice>
        <mc:Fallback/>
      </mc:AlternateContent>
    </comment>
    <comment ref="D4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6</xdr:row>
                <xdr:rowOff>9</xdr:rowOff>
              </xdr:from>
              <xdr:to>
                <xdr:col>8</xdr:col>
                <xdr:colOff>28</xdr:colOff>
                <xdr:row>334</xdr:row>
                <xdr:rowOff>9</xdr:rowOff>
              </xdr:to>
            </anchor>
          </commentPr>
        </mc:Choice>
        <mc:Fallback/>
      </mc:AlternateContent>
    </comment>
    <comment ref="D4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7</xdr:row>
                <xdr:rowOff>9</xdr:rowOff>
              </xdr:from>
              <xdr:to>
                <xdr:col>8</xdr:col>
                <xdr:colOff>28</xdr:colOff>
                <xdr:row>335</xdr:row>
                <xdr:rowOff>14</xdr:rowOff>
              </xdr:to>
            </anchor>
          </commentPr>
        </mc:Choice>
        <mc:Fallback/>
      </mc:AlternateContent>
    </comment>
    <comment ref="D4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8</xdr:row>
                <xdr:rowOff>9</xdr:rowOff>
              </xdr:from>
              <xdr:to>
                <xdr:col>8</xdr:col>
                <xdr:colOff>28</xdr:colOff>
                <xdr:row>336</xdr:row>
                <xdr:rowOff>19</xdr:rowOff>
              </xdr:to>
            </anchor>
          </commentPr>
        </mc:Choice>
        <mc:Fallback/>
      </mc:AlternateContent>
    </comment>
    <comment ref="D4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9</xdr:row>
                <xdr:rowOff>9</xdr:rowOff>
              </xdr:from>
              <xdr:to>
                <xdr:col>8</xdr:col>
                <xdr:colOff>28</xdr:colOff>
                <xdr:row>338</xdr:row>
                <xdr:rowOff>5</xdr:rowOff>
              </xdr:to>
            </anchor>
          </commentPr>
        </mc:Choice>
        <mc:Fallback/>
      </mc:AlternateContent>
    </comment>
    <comment ref="D4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0</xdr:row>
                <xdr:rowOff>9</xdr:rowOff>
              </xdr:from>
              <xdr:to>
                <xdr:col>8</xdr:col>
                <xdr:colOff>28</xdr:colOff>
                <xdr:row>339</xdr:row>
                <xdr:rowOff>10</xdr:rowOff>
              </xdr:to>
            </anchor>
          </commentPr>
        </mc:Choice>
        <mc:Fallback/>
      </mc:AlternateContent>
    </comment>
    <comment ref="D4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1</xdr:row>
                <xdr:rowOff>9</xdr:rowOff>
              </xdr:from>
              <xdr:to>
                <xdr:col>8</xdr:col>
                <xdr:colOff>28</xdr:colOff>
                <xdr:row>340</xdr:row>
                <xdr:rowOff>15</xdr:rowOff>
              </xdr:to>
            </anchor>
          </commentPr>
        </mc:Choice>
        <mc:Fallback/>
      </mc:AlternateContent>
    </comment>
    <comment ref="D4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2</xdr:row>
                <xdr:rowOff>9</xdr:rowOff>
              </xdr:from>
              <xdr:to>
                <xdr:col>8</xdr:col>
                <xdr:colOff>28</xdr:colOff>
                <xdr:row>342</xdr:row>
                <xdr:rowOff>1</xdr:rowOff>
              </xdr:to>
            </anchor>
          </commentPr>
        </mc:Choice>
        <mc:Fallback/>
      </mc:AlternateContent>
    </comment>
    <comment ref="D4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3</xdr:row>
                <xdr:rowOff>9</xdr:rowOff>
              </xdr:from>
              <xdr:to>
                <xdr:col>8</xdr:col>
                <xdr:colOff>28</xdr:colOff>
                <xdr:row>343</xdr:row>
                <xdr:rowOff>6</xdr:rowOff>
              </xdr:to>
            </anchor>
          </commentPr>
        </mc:Choice>
        <mc:Fallback/>
      </mc:AlternateContent>
    </comment>
    <comment ref="D4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4</xdr:row>
                <xdr:rowOff>9</xdr:rowOff>
              </xdr:from>
              <xdr:to>
                <xdr:col>8</xdr:col>
                <xdr:colOff>28</xdr:colOff>
                <xdr:row>344</xdr:row>
                <xdr:rowOff>6</xdr:rowOff>
              </xdr:to>
            </anchor>
          </commentPr>
        </mc:Choice>
        <mc:Fallback/>
      </mc:AlternateContent>
    </comment>
    <comment ref="D4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5</xdr:row>
                <xdr:rowOff>9</xdr:rowOff>
              </xdr:from>
              <xdr:to>
                <xdr:col>8</xdr:col>
                <xdr:colOff>28</xdr:colOff>
                <xdr:row>345</xdr:row>
                <xdr:rowOff>6</xdr:rowOff>
              </xdr:to>
            </anchor>
          </commentPr>
        </mc:Choice>
        <mc:Fallback/>
      </mc:AlternateContent>
    </comment>
    <comment ref="D4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6</xdr:row>
                <xdr:rowOff>9</xdr:rowOff>
              </xdr:from>
              <xdr:to>
                <xdr:col>8</xdr:col>
                <xdr:colOff>28</xdr:colOff>
                <xdr:row>346</xdr:row>
                <xdr:rowOff>6</xdr:rowOff>
              </xdr:to>
            </anchor>
          </commentPr>
        </mc:Choice>
        <mc:Fallback/>
      </mc:AlternateContent>
    </comment>
    <comment ref="D4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9</xdr:rowOff>
              </xdr:from>
              <xdr:to>
                <xdr:col>8</xdr:col>
                <xdr:colOff>28</xdr:colOff>
                <xdr:row>347</xdr:row>
                <xdr:rowOff>6</xdr:rowOff>
              </xdr:to>
            </anchor>
          </commentPr>
        </mc:Choice>
        <mc:Fallback/>
      </mc:AlternateContent>
    </comment>
    <comment ref="D4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8</xdr:row>
                <xdr:rowOff>9</xdr:rowOff>
              </xdr:from>
              <xdr:to>
                <xdr:col>8</xdr:col>
                <xdr:colOff>28</xdr:colOff>
                <xdr:row>348</xdr:row>
                <xdr:rowOff>6</xdr:rowOff>
              </xdr:to>
            </anchor>
          </commentPr>
        </mc:Choice>
        <mc:Fallback/>
      </mc:AlternateContent>
    </comment>
    <comment ref="D4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9</xdr:row>
                <xdr:rowOff>9</xdr:rowOff>
              </xdr:from>
              <xdr:to>
                <xdr:col>8</xdr:col>
                <xdr:colOff>28</xdr:colOff>
                <xdr:row>349</xdr:row>
                <xdr:rowOff>6</xdr:rowOff>
              </xdr:to>
            </anchor>
          </commentPr>
        </mc:Choice>
        <mc:Fallback/>
      </mc:AlternateContent>
    </comment>
    <comment ref="D4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0</xdr:row>
                <xdr:rowOff>9</xdr:rowOff>
              </xdr:from>
              <xdr:to>
                <xdr:col>8</xdr:col>
                <xdr:colOff>28</xdr:colOff>
                <xdr:row>350</xdr:row>
                <xdr:rowOff>6</xdr:rowOff>
              </xdr:to>
            </anchor>
          </commentPr>
        </mc:Choice>
        <mc:Fallback/>
      </mc:AlternateContent>
    </comment>
    <comment ref="D4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1</xdr:row>
                <xdr:rowOff>9</xdr:rowOff>
              </xdr:from>
              <xdr:to>
                <xdr:col>8</xdr:col>
                <xdr:colOff>28</xdr:colOff>
                <xdr:row>351</xdr:row>
                <xdr:rowOff>6</xdr:rowOff>
              </xdr:to>
            </anchor>
          </commentPr>
        </mc:Choice>
        <mc:Fallback/>
      </mc:AlternateContent>
    </comment>
    <comment ref="D4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2</xdr:row>
                <xdr:rowOff>9</xdr:rowOff>
              </xdr:from>
              <xdr:to>
                <xdr:col>8</xdr:col>
                <xdr:colOff>28</xdr:colOff>
                <xdr:row>352</xdr:row>
                <xdr:rowOff>6</xdr:rowOff>
              </xdr:to>
            </anchor>
          </commentPr>
        </mc:Choice>
        <mc:Fallback/>
      </mc:AlternateContent>
    </comment>
    <comment ref="D4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3</xdr:row>
                <xdr:rowOff>9</xdr:rowOff>
              </xdr:from>
              <xdr:to>
                <xdr:col>8</xdr:col>
                <xdr:colOff>28</xdr:colOff>
                <xdr:row>353</xdr:row>
                <xdr:rowOff>6</xdr:rowOff>
              </xdr:to>
            </anchor>
          </commentPr>
        </mc:Choice>
        <mc:Fallback/>
      </mc:AlternateContent>
    </comment>
    <comment ref="D4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4</xdr:row>
                <xdr:rowOff>9</xdr:rowOff>
              </xdr:from>
              <xdr:to>
                <xdr:col>8</xdr:col>
                <xdr:colOff>28</xdr:colOff>
                <xdr:row>354</xdr:row>
                <xdr:rowOff>6</xdr:rowOff>
              </xdr:to>
            </anchor>
          </commentPr>
        </mc:Choice>
        <mc:Fallback/>
      </mc:AlternateContent>
    </comment>
    <comment ref="D4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5</xdr:row>
                <xdr:rowOff>9</xdr:rowOff>
              </xdr:from>
              <xdr:to>
                <xdr:col>8</xdr:col>
                <xdr:colOff>28</xdr:colOff>
                <xdr:row>355</xdr:row>
                <xdr:rowOff>6</xdr:rowOff>
              </xdr:to>
            </anchor>
          </commentPr>
        </mc:Choice>
        <mc:Fallback/>
      </mc:AlternateContent>
    </comment>
    <comment ref="D4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6</xdr:row>
                <xdr:rowOff>9</xdr:rowOff>
              </xdr:from>
              <xdr:to>
                <xdr:col>8</xdr:col>
                <xdr:colOff>28</xdr:colOff>
                <xdr:row>356</xdr:row>
                <xdr:rowOff>6</xdr:rowOff>
              </xdr:to>
            </anchor>
          </commentPr>
        </mc:Choice>
        <mc:Fallback/>
      </mc:AlternateContent>
    </comment>
    <comment ref="D4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7</xdr:row>
                <xdr:rowOff>9</xdr:rowOff>
              </xdr:from>
              <xdr:to>
                <xdr:col>8</xdr:col>
                <xdr:colOff>28</xdr:colOff>
                <xdr:row>357</xdr:row>
                <xdr:rowOff>6</xdr:rowOff>
              </xdr:to>
            </anchor>
          </commentPr>
        </mc:Choice>
        <mc:Fallback/>
      </mc:AlternateContent>
    </comment>
    <comment ref="D4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9</xdr:rowOff>
              </xdr:from>
              <xdr:to>
                <xdr:col>8</xdr:col>
                <xdr:colOff>28</xdr:colOff>
                <xdr:row>358</xdr:row>
                <xdr:rowOff>6</xdr:rowOff>
              </xdr:to>
            </anchor>
          </commentPr>
        </mc:Choice>
        <mc:Fallback/>
      </mc:AlternateContent>
    </comment>
    <comment ref="D4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9</xdr:row>
                <xdr:rowOff>9</xdr:rowOff>
              </xdr:from>
              <xdr:to>
                <xdr:col>8</xdr:col>
                <xdr:colOff>28</xdr:colOff>
                <xdr:row>359</xdr:row>
                <xdr:rowOff>6</xdr:rowOff>
              </xdr:to>
            </anchor>
          </commentPr>
        </mc:Choice>
        <mc:Fallback/>
      </mc:AlternateContent>
    </comment>
    <comment ref="D4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0</xdr:row>
                <xdr:rowOff>9</xdr:rowOff>
              </xdr:from>
              <xdr:to>
                <xdr:col>8</xdr:col>
                <xdr:colOff>28</xdr:colOff>
                <xdr:row>360</xdr:row>
                <xdr:rowOff>6</xdr:rowOff>
              </xdr:to>
            </anchor>
          </commentPr>
        </mc:Choice>
        <mc:Fallback/>
      </mc:AlternateContent>
    </comment>
    <comment ref="D4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9</xdr:rowOff>
              </xdr:from>
              <xdr:to>
                <xdr:col>8</xdr:col>
                <xdr:colOff>28</xdr:colOff>
                <xdr:row>361</xdr:row>
                <xdr:rowOff>6</xdr:rowOff>
              </xdr:to>
            </anchor>
          </commentPr>
        </mc:Choice>
        <mc:Fallback/>
      </mc:AlternateContent>
    </comment>
    <comment ref="D4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2</xdr:row>
                <xdr:rowOff>9</xdr:rowOff>
              </xdr:from>
              <xdr:to>
                <xdr:col>8</xdr:col>
                <xdr:colOff>28</xdr:colOff>
                <xdr:row>362</xdr:row>
                <xdr:rowOff>6</xdr:rowOff>
              </xdr:to>
            </anchor>
          </commentPr>
        </mc:Choice>
        <mc:Fallback/>
      </mc:AlternateContent>
    </comment>
    <comment ref="D4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3</xdr:row>
                <xdr:rowOff>9</xdr:rowOff>
              </xdr:from>
              <xdr:to>
                <xdr:col>8</xdr:col>
                <xdr:colOff>28</xdr:colOff>
                <xdr:row>363</xdr:row>
                <xdr:rowOff>6</xdr:rowOff>
              </xdr:to>
            </anchor>
          </commentPr>
        </mc:Choice>
        <mc:Fallback/>
      </mc:AlternateContent>
    </comment>
    <comment ref="D4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4</xdr:row>
                <xdr:rowOff>9</xdr:rowOff>
              </xdr:from>
              <xdr:to>
                <xdr:col>8</xdr:col>
                <xdr:colOff>28</xdr:colOff>
                <xdr:row>364</xdr:row>
                <xdr:rowOff>6</xdr:rowOff>
              </xdr:to>
            </anchor>
          </commentPr>
        </mc:Choice>
        <mc:Fallback/>
      </mc:AlternateContent>
    </comment>
    <comment ref="D4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5</xdr:row>
                <xdr:rowOff>9</xdr:rowOff>
              </xdr:from>
              <xdr:to>
                <xdr:col>8</xdr:col>
                <xdr:colOff>28</xdr:colOff>
                <xdr:row>365</xdr:row>
                <xdr:rowOff>6</xdr:rowOff>
              </xdr:to>
            </anchor>
          </commentPr>
        </mc:Choice>
        <mc:Fallback/>
      </mc:AlternateContent>
    </comment>
    <comment ref="D4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6</xdr:row>
                <xdr:rowOff>9</xdr:rowOff>
              </xdr:from>
              <xdr:to>
                <xdr:col>8</xdr:col>
                <xdr:colOff>28</xdr:colOff>
                <xdr:row>366</xdr:row>
                <xdr:rowOff>6</xdr:rowOff>
              </xdr:to>
            </anchor>
          </commentPr>
        </mc:Choice>
        <mc:Fallback/>
      </mc:AlternateContent>
    </comment>
    <comment ref="D4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7</xdr:row>
                <xdr:rowOff>9</xdr:rowOff>
              </xdr:from>
              <xdr:to>
                <xdr:col>8</xdr:col>
                <xdr:colOff>28</xdr:colOff>
                <xdr:row>367</xdr:row>
                <xdr:rowOff>6</xdr:rowOff>
              </xdr:to>
            </anchor>
          </commentPr>
        </mc:Choice>
        <mc:Fallback/>
      </mc:AlternateContent>
    </comment>
    <comment ref="D4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8</xdr:row>
                <xdr:rowOff>9</xdr:rowOff>
              </xdr:from>
              <xdr:to>
                <xdr:col>8</xdr:col>
                <xdr:colOff>28</xdr:colOff>
                <xdr:row>368</xdr:row>
                <xdr:rowOff>6</xdr:rowOff>
              </xdr:to>
            </anchor>
          </commentPr>
        </mc:Choice>
        <mc:Fallback/>
      </mc:AlternateContent>
    </comment>
    <comment ref="D4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9</xdr:row>
                <xdr:rowOff>9</xdr:rowOff>
              </xdr:from>
              <xdr:to>
                <xdr:col>8</xdr:col>
                <xdr:colOff>28</xdr:colOff>
                <xdr:row>369</xdr:row>
                <xdr:rowOff>6</xdr:rowOff>
              </xdr:to>
            </anchor>
          </commentPr>
        </mc:Choice>
        <mc:Fallback/>
      </mc:AlternateContent>
    </comment>
    <comment ref="D4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9</xdr:rowOff>
              </xdr:from>
              <xdr:to>
                <xdr:col>8</xdr:col>
                <xdr:colOff>28</xdr:colOff>
                <xdr:row>370</xdr:row>
                <xdr:rowOff>6</xdr:rowOff>
              </xdr:to>
            </anchor>
          </commentPr>
        </mc:Choice>
        <mc:Fallback/>
      </mc:AlternateContent>
    </comment>
    <comment ref="D4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1</xdr:row>
                <xdr:rowOff>9</xdr:rowOff>
              </xdr:from>
              <xdr:to>
                <xdr:col>8</xdr:col>
                <xdr:colOff>28</xdr:colOff>
                <xdr:row>371</xdr:row>
                <xdr:rowOff>6</xdr:rowOff>
              </xdr:to>
            </anchor>
          </commentPr>
        </mc:Choice>
        <mc:Fallback/>
      </mc:AlternateContent>
    </comment>
    <comment ref="D4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2</xdr:row>
                <xdr:rowOff>9</xdr:rowOff>
              </xdr:from>
              <xdr:to>
                <xdr:col>8</xdr:col>
                <xdr:colOff>28</xdr:colOff>
                <xdr:row>372</xdr:row>
                <xdr:rowOff>6</xdr:rowOff>
              </xdr:to>
            </anchor>
          </commentPr>
        </mc:Choice>
        <mc:Fallback/>
      </mc:AlternateContent>
    </comment>
    <comment ref="D4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3</xdr:row>
                <xdr:rowOff>9</xdr:rowOff>
              </xdr:from>
              <xdr:to>
                <xdr:col>8</xdr:col>
                <xdr:colOff>28</xdr:colOff>
                <xdr:row>373</xdr:row>
                <xdr:rowOff>6</xdr:rowOff>
              </xdr:to>
            </anchor>
          </commentPr>
        </mc:Choice>
        <mc:Fallback/>
      </mc:AlternateContent>
    </comment>
    <comment ref="D4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4</xdr:row>
                <xdr:rowOff>9</xdr:rowOff>
              </xdr:from>
              <xdr:to>
                <xdr:col>8</xdr:col>
                <xdr:colOff>28</xdr:colOff>
                <xdr:row>374</xdr:row>
                <xdr:rowOff>6</xdr:rowOff>
              </xdr:to>
            </anchor>
          </commentPr>
        </mc:Choice>
        <mc:Fallback/>
      </mc:AlternateContent>
    </comment>
    <comment ref="D4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5</xdr:row>
                <xdr:rowOff>9</xdr:rowOff>
              </xdr:from>
              <xdr:to>
                <xdr:col>8</xdr:col>
                <xdr:colOff>28</xdr:colOff>
                <xdr:row>375</xdr:row>
                <xdr:rowOff>6</xdr:rowOff>
              </xdr:to>
            </anchor>
          </commentPr>
        </mc:Choice>
        <mc:Fallback/>
      </mc:AlternateContent>
    </comment>
    <comment ref="D4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6</xdr:row>
                <xdr:rowOff>9</xdr:rowOff>
              </xdr:from>
              <xdr:to>
                <xdr:col>8</xdr:col>
                <xdr:colOff>28</xdr:colOff>
                <xdr:row>376</xdr:row>
                <xdr:rowOff>6</xdr:rowOff>
              </xdr:to>
            </anchor>
          </commentPr>
        </mc:Choice>
        <mc:Fallback/>
      </mc:AlternateContent>
    </comment>
    <comment ref="D4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7</xdr:row>
                <xdr:rowOff>9</xdr:rowOff>
              </xdr:from>
              <xdr:to>
                <xdr:col>8</xdr:col>
                <xdr:colOff>28</xdr:colOff>
                <xdr:row>376</xdr:row>
                <xdr:rowOff>25</xdr:rowOff>
              </xdr:to>
            </anchor>
          </commentPr>
        </mc:Choice>
        <mc:Fallback/>
      </mc:AlternateContent>
    </comment>
    <comment ref="D4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8</xdr:row>
                <xdr:rowOff>9</xdr:rowOff>
              </xdr:from>
              <xdr:to>
                <xdr:col>8</xdr:col>
                <xdr:colOff>28</xdr:colOff>
                <xdr:row>377</xdr:row>
                <xdr:rowOff>5</xdr:rowOff>
              </xdr:to>
            </anchor>
          </commentPr>
        </mc:Choice>
        <mc:Fallback/>
      </mc:AlternateContent>
    </comment>
    <comment ref="D4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9</xdr:row>
                <xdr:rowOff>9</xdr:rowOff>
              </xdr:from>
              <xdr:to>
                <xdr:col>8</xdr:col>
                <xdr:colOff>28</xdr:colOff>
                <xdr:row>377</xdr:row>
                <xdr:rowOff>24</xdr:rowOff>
              </xdr:to>
            </anchor>
          </commentPr>
        </mc:Choice>
        <mc:Fallback/>
      </mc:AlternateContent>
    </comment>
    <comment ref="D4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0</xdr:row>
                <xdr:rowOff>9</xdr:rowOff>
              </xdr:from>
              <xdr:to>
                <xdr:col>8</xdr:col>
                <xdr:colOff>28</xdr:colOff>
                <xdr:row>378</xdr:row>
                <xdr:rowOff>4</xdr:rowOff>
              </xdr:to>
            </anchor>
          </commentPr>
        </mc:Choice>
        <mc:Fallback/>
      </mc:AlternateContent>
    </comment>
    <comment ref="D4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9</xdr:rowOff>
              </xdr:from>
              <xdr:to>
                <xdr:col>8</xdr:col>
                <xdr:colOff>28</xdr:colOff>
                <xdr:row>378</xdr:row>
                <xdr:rowOff>23</xdr:rowOff>
              </xdr:to>
            </anchor>
          </commentPr>
        </mc:Choice>
        <mc:Fallback/>
      </mc:AlternateContent>
    </comment>
    <comment ref="D4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2</xdr:row>
                <xdr:rowOff>9</xdr:rowOff>
              </xdr:from>
              <xdr:to>
                <xdr:col>8</xdr:col>
                <xdr:colOff>28</xdr:colOff>
                <xdr:row>379</xdr:row>
                <xdr:rowOff>3</xdr:rowOff>
              </xdr:to>
            </anchor>
          </commentPr>
        </mc:Choice>
        <mc:Fallback/>
      </mc:AlternateContent>
    </comment>
    <comment ref="D4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3</xdr:row>
                <xdr:rowOff>9</xdr:rowOff>
              </xdr:from>
              <xdr:to>
                <xdr:col>8</xdr:col>
                <xdr:colOff>28</xdr:colOff>
                <xdr:row>379</xdr:row>
                <xdr:rowOff>22</xdr:rowOff>
              </xdr:to>
            </anchor>
          </commentPr>
        </mc:Choice>
        <mc:Fallback/>
      </mc:AlternateContent>
    </comment>
    <comment ref="D4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4</xdr:row>
                <xdr:rowOff>9</xdr:rowOff>
              </xdr:from>
              <xdr:to>
                <xdr:col>8</xdr:col>
                <xdr:colOff>28</xdr:colOff>
                <xdr:row>380</xdr:row>
                <xdr:rowOff>2</xdr:rowOff>
              </xdr:to>
            </anchor>
          </commentPr>
        </mc:Choice>
        <mc:Fallback/>
      </mc:AlternateContent>
    </comment>
    <comment ref="D4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5</xdr:row>
                <xdr:rowOff>9</xdr:rowOff>
              </xdr:from>
              <xdr:to>
                <xdr:col>8</xdr:col>
                <xdr:colOff>28</xdr:colOff>
                <xdr:row>380</xdr:row>
                <xdr:rowOff>21</xdr:rowOff>
              </xdr:to>
            </anchor>
          </commentPr>
        </mc:Choice>
        <mc:Fallback/>
      </mc:AlternateContent>
    </comment>
    <comment ref="D4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6</xdr:row>
                <xdr:rowOff>9</xdr:rowOff>
              </xdr:from>
              <xdr:to>
                <xdr:col>8</xdr:col>
                <xdr:colOff>28</xdr:colOff>
                <xdr:row>381</xdr:row>
                <xdr:rowOff>1</xdr:rowOff>
              </xdr:to>
            </anchor>
          </commentPr>
        </mc:Choice>
        <mc:Fallback/>
      </mc:AlternateContent>
    </comment>
    <comment ref="D4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7</xdr:row>
                <xdr:rowOff>9</xdr:rowOff>
              </xdr:from>
              <xdr:to>
                <xdr:col>8</xdr:col>
                <xdr:colOff>28</xdr:colOff>
                <xdr:row>382</xdr:row>
                <xdr:rowOff>1</xdr:rowOff>
              </xdr:to>
            </anchor>
          </commentPr>
        </mc:Choice>
        <mc:Fallback/>
      </mc:AlternateContent>
    </comment>
    <comment ref="D4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8</xdr:row>
                <xdr:rowOff>9</xdr:rowOff>
              </xdr:from>
              <xdr:to>
                <xdr:col>8</xdr:col>
                <xdr:colOff>28</xdr:colOff>
                <xdr:row>384</xdr:row>
                <xdr:rowOff>2</xdr:rowOff>
              </xdr:to>
            </anchor>
          </commentPr>
        </mc:Choice>
        <mc:Fallback/>
      </mc:AlternateContent>
    </comment>
    <comment ref="D4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9</xdr:row>
                <xdr:rowOff>9</xdr:rowOff>
              </xdr:from>
              <xdr:to>
                <xdr:col>8</xdr:col>
                <xdr:colOff>28</xdr:colOff>
                <xdr:row>386</xdr:row>
                <xdr:rowOff>3</xdr:rowOff>
              </xdr:to>
            </anchor>
          </commentPr>
        </mc:Choice>
        <mc:Fallback/>
      </mc:AlternateContent>
    </comment>
    <comment ref="D4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0</xdr:row>
                <xdr:rowOff>9</xdr:rowOff>
              </xdr:from>
              <xdr:to>
                <xdr:col>8</xdr:col>
                <xdr:colOff>28</xdr:colOff>
                <xdr:row>388</xdr:row>
                <xdr:rowOff>4</xdr:rowOff>
              </xdr:to>
            </anchor>
          </commentPr>
        </mc:Choice>
        <mc:Fallback/>
      </mc:AlternateContent>
    </comment>
    <comment ref="D4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1</xdr:row>
                <xdr:rowOff>9</xdr:rowOff>
              </xdr:from>
              <xdr:to>
                <xdr:col>8</xdr:col>
                <xdr:colOff>28</xdr:colOff>
                <xdr:row>390</xdr:row>
                <xdr:rowOff>5</xdr:rowOff>
              </xdr:to>
            </anchor>
          </commentPr>
        </mc:Choice>
        <mc:Fallback/>
      </mc:AlternateContent>
    </comment>
    <comment ref="D4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2</xdr:row>
                <xdr:rowOff>9</xdr:rowOff>
              </xdr:from>
              <xdr:to>
                <xdr:col>8</xdr:col>
                <xdr:colOff>28</xdr:colOff>
                <xdr:row>392</xdr:row>
                <xdr:rowOff>6</xdr:rowOff>
              </xdr:to>
            </anchor>
          </commentPr>
        </mc:Choice>
        <mc:Fallback/>
      </mc:AlternateContent>
    </comment>
    <comment ref="D4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3</xdr:row>
                <xdr:rowOff>9</xdr:rowOff>
              </xdr:from>
              <xdr:to>
                <xdr:col>8</xdr:col>
                <xdr:colOff>28</xdr:colOff>
                <xdr:row>393</xdr:row>
                <xdr:rowOff>6</xdr:rowOff>
              </xdr:to>
            </anchor>
          </commentPr>
        </mc:Choice>
        <mc:Fallback/>
      </mc:AlternateContent>
    </comment>
    <comment ref="D4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4</xdr:row>
                <xdr:rowOff>9</xdr:rowOff>
              </xdr:from>
              <xdr:to>
                <xdr:col>8</xdr:col>
                <xdr:colOff>28</xdr:colOff>
                <xdr:row>394</xdr:row>
                <xdr:rowOff>6</xdr:rowOff>
              </xdr:to>
            </anchor>
          </commentPr>
        </mc:Choice>
        <mc:Fallback/>
      </mc:AlternateContent>
    </comment>
    <comment ref="D4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5</xdr:row>
                <xdr:rowOff>9</xdr:rowOff>
              </xdr:from>
              <xdr:to>
                <xdr:col>8</xdr:col>
                <xdr:colOff>28</xdr:colOff>
                <xdr:row>395</xdr:row>
                <xdr:rowOff>6</xdr:rowOff>
              </xdr:to>
            </anchor>
          </commentPr>
        </mc:Choice>
        <mc:Fallback/>
      </mc:AlternateContent>
    </comment>
    <comment ref="D4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6</xdr:row>
                <xdr:rowOff>9</xdr:rowOff>
              </xdr:from>
              <xdr:to>
                <xdr:col>8</xdr:col>
                <xdr:colOff>28</xdr:colOff>
                <xdr:row>396</xdr:row>
                <xdr:rowOff>6</xdr:rowOff>
              </xdr:to>
            </anchor>
          </commentPr>
        </mc:Choice>
        <mc:Fallback/>
      </mc:AlternateContent>
    </comment>
    <comment ref="D4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7</xdr:row>
                <xdr:rowOff>9</xdr:rowOff>
              </xdr:from>
              <xdr:to>
                <xdr:col>8</xdr:col>
                <xdr:colOff>28</xdr:colOff>
                <xdr:row>397</xdr:row>
                <xdr:rowOff>6</xdr:rowOff>
              </xdr:to>
            </anchor>
          </commentPr>
        </mc:Choice>
        <mc:Fallback/>
      </mc:AlternateContent>
    </comment>
    <comment ref="D4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8</xdr:row>
                <xdr:rowOff>9</xdr:rowOff>
              </xdr:from>
              <xdr:to>
                <xdr:col>8</xdr:col>
                <xdr:colOff>28</xdr:colOff>
                <xdr:row>398</xdr:row>
                <xdr:rowOff>6</xdr:rowOff>
              </xdr:to>
            </anchor>
          </commentPr>
        </mc:Choice>
        <mc:Fallback/>
      </mc:AlternateContent>
    </comment>
    <comment ref="D4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9</xdr:row>
                <xdr:rowOff>9</xdr:rowOff>
              </xdr:from>
              <xdr:to>
                <xdr:col>8</xdr:col>
                <xdr:colOff>28</xdr:colOff>
                <xdr:row>399</xdr:row>
                <xdr:rowOff>6</xdr:rowOff>
              </xdr:to>
            </anchor>
          </commentPr>
        </mc:Choice>
        <mc:Fallback/>
      </mc:AlternateContent>
    </comment>
    <comment ref="D4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0</xdr:row>
                <xdr:rowOff>9</xdr:rowOff>
              </xdr:from>
              <xdr:to>
                <xdr:col>8</xdr:col>
                <xdr:colOff>28</xdr:colOff>
                <xdr:row>400</xdr:row>
                <xdr:rowOff>6</xdr:rowOff>
              </xdr:to>
            </anchor>
          </commentPr>
        </mc:Choice>
        <mc:Fallback/>
      </mc:AlternateContent>
    </comment>
    <comment ref="D4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1</xdr:row>
                <xdr:rowOff>9</xdr:rowOff>
              </xdr:from>
              <xdr:to>
                <xdr:col>8</xdr:col>
                <xdr:colOff>28</xdr:colOff>
                <xdr:row>401</xdr:row>
                <xdr:rowOff>6</xdr:rowOff>
              </xdr:to>
            </anchor>
          </commentPr>
        </mc:Choice>
        <mc:Fallback/>
      </mc:AlternateContent>
    </comment>
    <comment ref="D4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2</xdr:row>
                <xdr:rowOff>9</xdr:rowOff>
              </xdr:from>
              <xdr:to>
                <xdr:col>8</xdr:col>
                <xdr:colOff>28</xdr:colOff>
                <xdr:row>402</xdr:row>
                <xdr:rowOff>6</xdr:rowOff>
              </xdr:to>
            </anchor>
          </commentPr>
        </mc:Choice>
        <mc:Fallback/>
      </mc:AlternateContent>
    </comment>
    <comment ref="D4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3</xdr:row>
                <xdr:rowOff>9</xdr:rowOff>
              </xdr:from>
              <xdr:to>
                <xdr:col>8</xdr:col>
                <xdr:colOff>28</xdr:colOff>
                <xdr:row>403</xdr:row>
                <xdr:rowOff>6</xdr:rowOff>
              </xdr:to>
            </anchor>
          </commentPr>
        </mc:Choice>
        <mc:Fallback/>
      </mc:AlternateContent>
    </comment>
    <comment ref="D4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4</xdr:row>
                <xdr:rowOff>9</xdr:rowOff>
              </xdr:from>
              <xdr:to>
                <xdr:col>8</xdr:col>
                <xdr:colOff>28</xdr:colOff>
                <xdr:row>404</xdr:row>
                <xdr:rowOff>6</xdr:rowOff>
              </xdr:to>
            </anchor>
          </commentPr>
        </mc:Choice>
        <mc:Fallback/>
      </mc:AlternateContent>
    </comment>
    <comment ref="D4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5</xdr:row>
                <xdr:rowOff>9</xdr:rowOff>
              </xdr:from>
              <xdr:to>
                <xdr:col>8</xdr:col>
                <xdr:colOff>28</xdr:colOff>
                <xdr:row>405</xdr:row>
                <xdr:rowOff>6</xdr:rowOff>
              </xdr:to>
            </anchor>
          </commentPr>
        </mc:Choice>
        <mc:Fallback/>
      </mc:AlternateContent>
    </comment>
    <comment ref="D4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6</xdr:row>
                <xdr:rowOff>9</xdr:rowOff>
              </xdr:from>
              <xdr:to>
                <xdr:col>8</xdr:col>
                <xdr:colOff>28</xdr:colOff>
                <xdr:row>406</xdr:row>
                <xdr:rowOff>6</xdr:rowOff>
              </xdr:to>
            </anchor>
          </commentPr>
        </mc:Choice>
        <mc:Fallback/>
      </mc:AlternateContent>
    </comment>
    <comment ref="D4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7</xdr:row>
                <xdr:rowOff>9</xdr:rowOff>
              </xdr:from>
              <xdr:to>
                <xdr:col>8</xdr:col>
                <xdr:colOff>28</xdr:colOff>
                <xdr:row>407</xdr:row>
                <xdr:rowOff>6</xdr:rowOff>
              </xdr:to>
            </anchor>
          </commentPr>
        </mc:Choice>
        <mc:Fallback/>
      </mc:AlternateContent>
    </comment>
    <comment ref="D4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8</xdr:row>
                <xdr:rowOff>9</xdr:rowOff>
              </xdr:from>
              <xdr:to>
                <xdr:col>8</xdr:col>
                <xdr:colOff>28</xdr:colOff>
                <xdr:row>408</xdr:row>
                <xdr:rowOff>6</xdr:rowOff>
              </xdr:to>
            </anchor>
          </commentPr>
        </mc:Choice>
        <mc:Fallback/>
      </mc:AlternateContent>
    </comment>
    <comment ref="D4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9</xdr:row>
                <xdr:rowOff>9</xdr:rowOff>
              </xdr:from>
              <xdr:to>
                <xdr:col>8</xdr:col>
                <xdr:colOff>28</xdr:colOff>
                <xdr:row>409</xdr:row>
                <xdr:rowOff>6</xdr:rowOff>
              </xdr:to>
            </anchor>
          </commentPr>
        </mc:Choice>
        <mc:Fallback/>
      </mc:AlternateContent>
    </comment>
    <comment ref="D4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0</xdr:row>
                <xdr:rowOff>9</xdr:rowOff>
              </xdr:from>
              <xdr:to>
                <xdr:col>8</xdr:col>
                <xdr:colOff>28</xdr:colOff>
                <xdr:row>410</xdr:row>
                <xdr:rowOff>6</xdr:rowOff>
              </xdr:to>
            </anchor>
          </commentPr>
        </mc:Choice>
        <mc:Fallback/>
      </mc:AlternateContent>
    </comment>
    <comment ref="D4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1</xdr:row>
                <xdr:rowOff>9</xdr:rowOff>
              </xdr:from>
              <xdr:to>
                <xdr:col>8</xdr:col>
                <xdr:colOff>28</xdr:colOff>
                <xdr:row>411</xdr:row>
                <xdr:rowOff>6</xdr:rowOff>
              </xdr:to>
            </anchor>
          </commentPr>
        </mc:Choice>
        <mc:Fallback/>
      </mc:AlternateContent>
    </comment>
    <comment ref="D4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2</xdr:row>
                <xdr:rowOff>9</xdr:rowOff>
              </xdr:from>
              <xdr:to>
                <xdr:col>8</xdr:col>
                <xdr:colOff>28</xdr:colOff>
                <xdr:row>412</xdr:row>
                <xdr:rowOff>6</xdr:rowOff>
              </xdr:to>
            </anchor>
          </commentPr>
        </mc:Choice>
        <mc:Fallback/>
      </mc:AlternateContent>
    </comment>
    <comment ref="D4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3</xdr:row>
                <xdr:rowOff>9</xdr:rowOff>
              </xdr:from>
              <xdr:to>
                <xdr:col>8</xdr:col>
                <xdr:colOff>28</xdr:colOff>
                <xdr:row>413</xdr:row>
                <xdr:rowOff>6</xdr:rowOff>
              </xdr:to>
            </anchor>
          </commentPr>
        </mc:Choice>
        <mc:Fallback/>
      </mc:AlternateContent>
    </comment>
    <comment ref="D4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4</xdr:row>
                <xdr:rowOff>9</xdr:rowOff>
              </xdr:from>
              <xdr:to>
                <xdr:col>8</xdr:col>
                <xdr:colOff>28</xdr:colOff>
                <xdr:row>414</xdr:row>
                <xdr:rowOff>6</xdr:rowOff>
              </xdr:to>
            </anchor>
          </commentPr>
        </mc:Choice>
        <mc:Fallback/>
      </mc:AlternateContent>
    </comment>
    <comment ref="D4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5</xdr:row>
                <xdr:rowOff>9</xdr:rowOff>
              </xdr:from>
              <xdr:to>
                <xdr:col>8</xdr:col>
                <xdr:colOff>28</xdr:colOff>
                <xdr:row>415</xdr:row>
                <xdr:rowOff>6</xdr:rowOff>
              </xdr:to>
            </anchor>
          </commentPr>
        </mc:Choice>
        <mc:Fallback/>
      </mc:AlternateContent>
    </comment>
    <comment ref="D4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6</xdr:row>
                <xdr:rowOff>9</xdr:rowOff>
              </xdr:from>
              <xdr:to>
                <xdr:col>8</xdr:col>
                <xdr:colOff>28</xdr:colOff>
                <xdr:row>416</xdr:row>
                <xdr:rowOff>6</xdr:rowOff>
              </xdr:to>
            </anchor>
          </commentPr>
        </mc:Choice>
        <mc:Fallback/>
      </mc:AlternateContent>
    </comment>
    <comment ref="D4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7</xdr:row>
                <xdr:rowOff>9</xdr:rowOff>
              </xdr:from>
              <xdr:to>
                <xdr:col>8</xdr:col>
                <xdr:colOff>28</xdr:colOff>
                <xdr:row>417</xdr:row>
                <xdr:rowOff>6</xdr:rowOff>
              </xdr:to>
            </anchor>
          </commentPr>
        </mc:Choice>
        <mc:Fallback/>
      </mc:AlternateContent>
    </comment>
    <comment ref="D4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8</xdr:row>
                <xdr:rowOff>9</xdr:rowOff>
              </xdr:from>
              <xdr:to>
                <xdr:col>8</xdr:col>
                <xdr:colOff>28</xdr:colOff>
                <xdr:row>418</xdr:row>
                <xdr:rowOff>6</xdr:rowOff>
              </xdr:to>
            </anchor>
          </commentPr>
        </mc:Choice>
        <mc:Fallback/>
      </mc:AlternateContent>
    </comment>
    <comment ref="D4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9</xdr:row>
                <xdr:rowOff>9</xdr:rowOff>
              </xdr:from>
              <xdr:to>
                <xdr:col>8</xdr:col>
                <xdr:colOff>28</xdr:colOff>
                <xdr:row>419</xdr:row>
                <xdr:rowOff>6</xdr:rowOff>
              </xdr:to>
            </anchor>
          </commentPr>
        </mc:Choice>
        <mc:Fallback/>
      </mc:AlternateContent>
    </comment>
    <comment ref="D4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0</xdr:row>
                <xdr:rowOff>9</xdr:rowOff>
              </xdr:from>
              <xdr:to>
                <xdr:col>8</xdr:col>
                <xdr:colOff>28</xdr:colOff>
                <xdr:row>420</xdr:row>
                <xdr:rowOff>6</xdr:rowOff>
              </xdr:to>
            </anchor>
          </commentPr>
        </mc:Choice>
        <mc:Fallback/>
      </mc:AlternateContent>
    </comment>
    <comment ref="D4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1</xdr:row>
                <xdr:rowOff>9</xdr:rowOff>
              </xdr:from>
              <xdr:to>
                <xdr:col>8</xdr:col>
                <xdr:colOff>28</xdr:colOff>
                <xdr:row>421</xdr:row>
                <xdr:rowOff>6</xdr:rowOff>
              </xdr:to>
            </anchor>
          </commentPr>
        </mc:Choice>
        <mc:Fallback/>
      </mc:AlternateContent>
    </comment>
    <comment ref="D4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2</xdr:row>
                <xdr:rowOff>9</xdr:rowOff>
              </xdr:from>
              <xdr:to>
                <xdr:col>8</xdr:col>
                <xdr:colOff>28</xdr:colOff>
                <xdr:row>422</xdr:row>
                <xdr:rowOff>6</xdr:rowOff>
              </xdr:to>
            </anchor>
          </commentPr>
        </mc:Choice>
        <mc:Fallback/>
      </mc:AlternateContent>
    </comment>
    <comment ref="D4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3</xdr:row>
                <xdr:rowOff>9</xdr:rowOff>
              </xdr:from>
              <xdr:to>
                <xdr:col>8</xdr:col>
                <xdr:colOff>28</xdr:colOff>
                <xdr:row>423</xdr:row>
                <xdr:rowOff>6</xdr:rowOff>
              </xdr:to>
            </anchor>
          </commentPr>
        </mc:Choice>
        <mc:Fallback/>
      </mc:AlternateContent>
    </comment>
    <comment ref="D4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4</xdr:row>
                <xdr:rowOff>9</xdr:rowOff>
              </xdr:from>
              <xdr:to>
                <xdr:col>8</xdr:col>
                <xdr:colOff>28</xdr:colOff>
                <xdr:row>424</xdr:row>
                <xdr:rowOff>6</xdr:rowOff>
              </xdr:to>
            </anchor>
          </commentPr>
        </mc:Choice>
        <mc:Fallback/>
      </mc:AlternateContent>
    </comment>
    <comment ref="D4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5</xdr:row>
                <xdr:rowOff>9</xdr:rowOff>
              </xdr:from>
              <xdr:to>
                <xdr:col>8</xdr:col>
                <xdr:colOff>28</xdr:colOff>
                <xdr:row>425</xdr:row>
                <xdr:rowOff>6</xdr:rowOff>
              </xdr:to>
            </anchor>
          </commentPr>
        </mc:Choice>
        <mc:Fallback/>
      </mc:AlternateContent>
    </comment>
    <comment ref="D4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6</xdr:row>
                <xdr:rowOff>9</xdr:rowOff>
              </xdr:from>
              <xdr:to>
                <xdr:col>8</xdr:col>
                <xdr:colOff>28</xdr:colOff>
                <xdr:row>426</xdr:row>
                <xdr:rowOff>6</xdr:rowOff>
              </xdr:to>
            </anchor>
          </commentPr>
        </mc:Choice>
        <mc:Fallback/>
      </mc:AlternateContent>
    </comment>
    <comment ref="D4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7</xdr:row>
                <xdr:rowOff>9</xdr:rowOff>
              </xdr:from>
              <xdr:to>
                <xdr:col>8</xdr:col>
                <xdr:colOff>28</xdr:colOff>
                <xdr:row>427</xdr:row>
                <xdr:rowOff>6</xdr:rowOff>
              </xdr:to>
            </anchor>
          </commentPr>
        </mc:Choice>
        <mc:Fallback/>
      </mc:AlternateContent>
    </comment>
    <comment ref="D4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8</xdr:row>
                <xdr:rowOff>9</xdr:rowOff>
              </xdr:from>
              <xdr:to>
                <xdr:col>8</xdr:col>
                <xdr:colOff>28</xdr:colOff>
                <xdr:row>428</xdr:row>
                <xdr:rowOff>6</xdr:rowOff>
              </xdr:to>
            </anchor>
          </commentPr>
        </mc:Choice>
        <mc:Fallback/>
      </mc:AlternateContent>
    </comment>
    <comment ref="D4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9</xdr:row>
                <xdr:rowOff>9</xdr:rowOff>
              </xdr:from>
              <xdr:to>
                <xdr:col>8</xdr:col>
                <xdr:colOff>28</xdr:colOff>
                <xdr:row>429</xdr:row>
                <xdr:rowOff>6</xdr:rowOff>
              </xdr:to>
            </anchor>
          </commentPr>
        </mc:Choice>
        <mc:Fallback/>
      </mc:AlternateContent>
    </comment>
    <comment ref="D4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0</xdr:row>
                <xdr:rowOff>9</xdr:rowOff>
              </xdr:from>
              <xdr:to>
                <xdr:col>8</xdr:col>
                <xdr:colOff>28</xdr:colOff>
                <xdr:row>430</xdr:row>
                <xdr:rowOff>6</xdr:rowOff>
              </xdr:to>
            </anchor>
          </commentPr>
        </mc:Choice>
        <mc:Fallback/>
      </mc:AlternateContent>
    </comment>
    <comment ref="D4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1</xdr:row>
                <xdr:rowOff>9</xdr:rowOff>
              </xdr:from>
              <xdr:to>
                <xdr:col>8</xdr:col>
                <xdr:colOff>28</xdr:colOff>
                <xdr:row>431</xdr:row>
                <xdr:rowOff>6</xdr:rowOff>
              </xdr:to>
            </anchor>
          </commentPr>
        </mc:Choice>
        <mc:Fallback/>
      </mc:AlternateContent>
    </comment>
    <comment ref="D4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2</xdr:row>
                <xdr:rowOff>9</xdr:rowOff>
              </xdr:from>
              <xdr:to>
                <xdr:col>8</xdr:col>
                <xdr:colOff>28</xdr:colOff>
                <xdr:row>432</xdr:row>
                <xdr:rowOff>6</xdr:rowOff>
              </xdr:to>
            </anchor>
          </commentPr>
        </mc:Choice>
        <mc:Fallback/>
      </mc:AlternateContent>
    </comment>
    <comment ref="D5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3</xdr:row>
                <xdr:rowOff>9</xdr:rowOff>
              </xdr:from>
              <xdr:to>
                <xdr:col>8</xdr:col>
                <xdr:colOff>28</xdr:colOff>
                <xdr:row>433</xdr:row>
                <xdr:rowOff>6</xdr:rowOff>
              </xdr:to>
            </anchor>
          </commentPr>
        </mc:Choice>
        <mc:Fallback/>
      </mc:AlternateContent>
    </comment>
    <comment ref="D5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4</xdr:row>
                <xdr:rowOff>9</xdr:rowOff>
              </xdr:from>
              <xdr:to>
                <xdr:col>8</xdr:col>
                <xdr:colOff>28</xdr:colOff>
                <xdr:row>434</xdr:row>
                <xdr:rowOff>6</xdr:rowOff>
              </xdr:to>
            </anchor>
          </commentPr>
        </mc:Choice>
        <mc:Fallback/>
      </mc:AlternateContent>
    </comment>
    <comment ref="D5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6</xdr:row>
                <xdr:rowOff>0</xdr:rowOff>
              </xdr:from>
              <xdr:to>
                <xdr:col>8</xdr:col>
                <xdr:colOff>28</xdr:colOff>
                <xdr:row>435</xdr:row>
                <xdr:rowOff>16</xdr:rowOff>
              </xdr:to>
            </anchor>
          </commentPr>
        </mc:Choice>
        <mc:Fallback/>
      </mc:AlternateContent>
    </comment>
    <comment ref="D5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0</xdr:rowOff>
              </xdr:from>
              <xdr:to>
                <xdr:col>8</xdr:col>
                <xdr:colOff>28</xdr:colOff>
                <xdr:row>436</xdr:row>
                <xdr:rowOff>16</xdr:rowOff>
              </xdr:to>
            </anchor>
          </commentPr>
        </mc:Choice>
        <mc:Fallback/>
      </mc:AlternateContent>
    </comment>
    <comment ref="D5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7</xdr:row>
                <xdr:rowOff>9</xdr:rowOff>
              </xdr:from>
              <xdr:to>
                <xdr:col>8</xdr:col>
                <xdr:colOff>28</xdr:colOff>
                <xdr:row>437</xdr:row>
                <xdr:rowOff>6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8</xdr:row>
                <xdr:rowOff>9</xdr:rowOff>
              </xdr:from>
              <xdr:to>
                <xdr:col>8</xdr:col>
                <xdr:colOff>28</xdr:colOff>
                <xdr:row>438</xdr:row>
                <xdr:rowOff>6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9</xdr:row>
                <xdr:rowOff>9</xdr:rowOff>
              </xdr:from>
              <xdr:to>
                <xdr:col>8</xdr:col>
                <xdr:colOff>28</xdr:colOff>
                <xdr:row>439</xdr:row>
                <xdr:rowOff>6</xdr:rowOff>
              </xdr:to>
            </anchor>
          </commentPr>
        </mc:Choice>
        <mc:Fallback/>
      </mc:AlternateContent>
    </comment>
    <comment ref="D5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0</xdr:row>
                <xdr:rowOff>9</xdr:rowOff>
              </xdr:from>
              <xdr:to>
                <xdr:col>8</xdr:col>
                <xdr:colOff>28</xdr:colOff>
                <xdr:row>440</xdr:row>
                <xdr:rowOff>6</xdr:rowOff>
              </xdr:to>
            </anchor>
          </commentPr>
        </mc:Choice>
        <mc:Fallback/>
      </mc:AlternateContent>
    </comment>
    <comment ref="D5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1</xdr:row>
                <xdr:rowOff>9</xdr:rowOff>
              </xdr:from>
              <xdr:to>
                <xdr:col>8</xdr:col>
                <xdr:colOff>28</xdr:colOff>
                <xdr:row>441</xdr:row>
                <xdr:rowOff>6</xdr:rowOff>
              </xdr:to>
            </anchor>
          </commentPr>
        </mc:Choice>
        <mc:Fallback/>
      </mc:AlternateContent>
    </comment>
    <comment ref="D5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2</xdr:row>
                <xdr:rowOff>9</xdr:rowOff>
              </xdr:from>
              <xdr:to>
                <xdr:col>8</xdr:col>
                <xdr:colOff>28</xdr:colOff>
                <xdr:row>442</xdr:row>
                <xdr:rowOff>6</xdr:rowOff>
              </xdr:to>
            </anchor>
          </commentPr>
        </mc:Choice>
        <mc:Fallback/>
      </mc:AlternateContent>
    </comment>
    <comment ref="D5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3</xdr:row>
                <xdr:rowOff>9</xdr:rowOff>
              </xdr:from>
              <xdr:to>
                <xdr:col>8</xdr:col>
                <xdr:colOff>28</xdr:colOff>
                <xdr:row>443</xdr:row>
                <xdr:rowOff>6</xdr:rowOff>
              </xdr:to>
            </anchor>
          </commentPr>
        </mc:Choice>
        <mc:Fallback/>
      </mc:AlternateContent>
    </comment>
    <comment ref="D5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4</xdr:row>
                <xdr:rowOff>9</xdr:rowOff>
              </xdr:from>
              <xdr:to>
                <xdr:col>8</xdr:col>
                <xdr:colOff>28</xdr:colOff>
                <xdr:row>444</xdr:row>
                <xdr:rowOff>6</xdr:rowOff>
              </xdr:to>
            </anchor>
          </commentPr>
        </mc:Choice>
        <mc:Fallback/>
      </mc:AlternateContent>
    </comment>
    <comment ref="D5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5</xdr:row>
                <xdr:rowOff>9</xdr:rowOff>
              </xdr:from>
              <xdr:to>
                <xdr:col>8</xdr:col>
                <xdr:colOff>28</xdr:colOff>
                <xdr:row>445</xdr:row>
                <xdr:rowOff>6</xdr:rowOff>
              </xdr:to>
            </anchor>
          </commentPr>
        </mc:Choice>
        <mc:Fallback/>
      </mc:AlternateContent>
    </comment>
    <comment ref="D5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6</xdr:row>
                <xdr:rowOff>9</xdr:rowOff>
              </xdr:from>
              <xdr:to>
                <xdr:col>8</xdr:col>
                <xdr:colOff>28</xdr:colOff>
                <xdr:row>446</xdr:row>
                <xdr:rowOff>6</xdr:rowOff>
              </xdr:to>
            </anchor>
          </commentPr>
        </mc:Choice>
        <mc:Fallback/>
      </mc:AlternateContent>
    </comment>
    <comment ref="D5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7</xdr:row>
                <xdr:rowOff>9</xdr:rowOff>
              </xdr:from>
              <xdr:to>
                <xdr:col>8</xdr:col>
                <xdr:colOff>28</xdr:colOff>
                <xdr:row>44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8</xdr:row>
                <xdr:rowOff>9</xdr:rowOff>
              </xdr:from>
              <xdr:to>
                <xdr:col>8</xdr:col>
                <xdr:colOff>28</xdr:colOff>
                <xdr:row>448</xdr:row>
                <xdr:rowOff>6</xdr:rowOff>
              </xdr:to>
            </anchor>
          </commentPr>
        </mc:Choice>
        <mc:Fallback/>
      </mc:AlternateContent>
    </comment>
    <comment ref="D5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9</xdr:row>
                <xdr:rowOff>9</xdr:rowOff>
              </xdr:from>
              <xdr:to>
                <xdr:col>8</xdr:col>
                <xdr:colOff>28</xdr:colOff>
                <xdr:row>449</xdr:row>
                <xdr:rowOff>6</xdr:rowOff>
              </xdr:to>
            </anchor>
          </commentPr>
        </mc:Choice>
        <mc:Fallback/>
      </mc:AlternateContent>
    </comment>
    <comment ref="D5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0</xdr:row>
                <xdr:rowOff>9</xdr:rowOff>
              </xdr:from>
              <xdr:to>
                <xdr:col>8</xdr:col>
                <xdr:colOff>28</xdr:colOff>
                <xdr:row>450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1</xdr:row>
                <xdr:rowOff>9</xdr:rowOff>
              </xdr:from>
              <xdr:to>
                <xdr:col>8</xdr:col>
                <xdr:colOff>28</xdr:colOff>
                <xdr:row>451</xdr:row>
                <xdr:rowOff>6</xdr:rowOff>
              </xdr:to>
            </anchor>
          </commentPr>
        </mc:Choice>
        <mc:Fallback/>
      </mc:AlternateContent>
    </comment>
    <comment ref="D5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2</xdr:row>
                <xdr:rowOff>9</xdr:rowOff>
              </xdr:from>
              <xdr:to>
                <xdr:col>8</xdr:col>
                <xdr:colOff>28</xdr:colOff>
                <xdr:row>452</xdr:row>
                <xdr:rowOff>6</xdr:rowOff>
              </xdr:to>
            </anchor>
          </commentPr>
        </mc:Choice>
        <mc:Fallback/>
      </mc:AlternateContent>
    </comment>
    <comment ref="D5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3</xdr:row>
                <xdr:rowOff>9</xdr:rowOff>
              </xdr:from>
              <xdr:to>
                <xdr:col>8</xdr:col>
                <xdr:colOff>28</xdr:colOff>
                <xdr:row>453</xdr:row>
                <xdr:rowOff>6</xdr:rowOff>
              </xdr:to>
            </anchor>
          </commentPr>
        </mc:Choice>
        <mc:Fallback/>
      </mc:AlternateContent>
    </comment>
    <comment ref="D5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4</xdr:row>
                <xdr:rowOff>9</xdr:rowOff>
              </xdr:from>
              <xdr:to>
                <xdr:col>8</xdr:col>
                <xdr:colOff>28</xdr:colOff>
                <xdr:row>454</xdr:row>
                <xdr:rowOff>6</xdr:rowOff>
              </xdr:to>
            </anchor>
          </commentPr>
        </mc:Choice>
        <mc:Fallback/>
      </mc:AlternateContent>
    </comment>
    <comment ref="D5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5</xdr:row>
                <xdr:rowOff>9</xdr:rowOff>
              </xdr:from>
              <xdr:to>
                <xdr:col>8</xdr:col>
                <xdr:colOff>28</xdr:colOff>
                <xdr:row>455</xdr:row>
                <xdr:rowOff>6</xdr:rowOff>
              </xdr:to>
            </anchor>
          </commentPr>
        </mc:Choice>
        <mc:Fallback/>
      </mc:AlternateContent>
    </comment>
    <comment ref="D5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6</xdr:row>
                <xdr:rowOff>9</xdr:rowOff>
              </xdr:from>
              <xdr:to>
                <xdr:col>8</xdr:col>
                <xdr:colOff>28</xdr:colOff>
                <xdr:row>456</xdr:row>
                <xdr:rowOff>6</xdr:rowOff>
              </xdr:to>
            </anchor>
          </commentPr>
        </mc:Choice>
        <mc:Fallback/>
      </mc:AlternateContent>
    </comment>
    <comment ref="D5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7</xdr:row>
                <xdr:rowOff>9</xdr:rowOff>
              </xdr:from>
              <xdr:to>
                <xdr:col>8</xdr:col>
                <xdr:colOff>28</xdr:colOff>
                <xdr:row>457</xdr:row>
                <xdr:rowOff>6</xdr:rowOff>
              </xdr:to>
            </anchor>
          </commentPr>
        </mc:Choice>
        <mc:Fallback/>
      </mc:AlternateContent>
    </comment>
    <comment ref="D5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8</xdr:row>
                <xdr:rowOff>9</xdr:rowOff>
              </xdr:from>
              <xdr:to>
                <xdr:col>8</xdr:col>
                <xdr:colOff>28</xdr:colOff>
                <xdr:row>458</xdr:row>
                <xdr:rowOff>6</xdr:rowOff>
              </xdr:to>
            </anchor>
          </commentPr>
        </mc:Choice>
        <mc:Fallback/>
      </mc:AlternateContent>
    </comment>
    <comment ref="D5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9</xdr:row>
                <xdr:rowOff>9</xdr:rowOff>
              </xdr:from>
              <xdr:to>
                <xdr:col>8</xdr:col>
                <xdr:colOff>28</xdr:colOff>
                <xdr:row>459</xdr:row>
                <xdr:rowOff>6</xdr:rowOff>
              </xdr:to>
            </anchor>
          </commentPr>
        </mc:Choice>
        <mc:Fallback/>
      </mc:AlternateContent>
    </comment>
    <comment ref="D5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0</xdr:row>
                <xdr:rowOff>9</xdr:rowOff>
              </xdr:from>
              <xdr:to>
                <xdr:col>8</xdr:col>
                <xdr:colOff>28</xdr:colOff>
                <xdr:row>460</xdr:row>
                <xdr:rowOff>6</xdr:rowOff>
              </xdr:to>
            </anchor>
          </commentPr>
        </mc:Choice>
        <mc:Fallback/>
      </mc:AlternateContent>
    </comment>
    <comment ref="D5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1</xdr:row>
                <xdr:rowOff>9</xdr:rowOff>
              </xdr:from>
              <xdr:to>
                <xdr:col>8</xdr:col>
                <xdr:colOff>28</xdr:colOff>
                <xdr:row>461</xdr:row>
                <xdr:rowOff>6</xdr:rowOff>
              </xdr:to>
            </anchor>
          </commentPr>
        </mc:Choice>
        <mc:Fallback/>
      </mc:AlternateContent>
    </comment>
    <comment ref="D5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2</xdr:row>
                <xdr:rowOff>9</xdr:rowOff>
              </xdr:from>
              <xdr:to>
                <xdr:col>8</xdr:col>
                <xdr:colOff>28</xdr:colOff>
                <xdr:row>462</xdr:row>
                <xdr:rowOff>6</xdr:rowOff>
              </xdr:to>
            </anchor>
          </commentPr>
        </mc:Choice>
        <mc:Fallback/>
      </mc:AlternateContent>
    </comment>
    <comment ref="D5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3</xdr:row>
                <xdr:rowOff>9</xdr:rowOff>
              </xdr:from>
              <xdr:to>
                <xdr:col>8</xdr:col>
                <xdr:colOff>28</xdr:colOff>
                <xdr:row>463</xdr:row>
                <xdr:rowOff>6</xdr:rowOff>
              </xdr:to>
            </anchor>
          </commentPr>
        </mc:Choice>
        <mc:Fallback/>
      </mc:AlternateContent>
    </comment>
    <comment ref="D5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4</xdr:row>
                <xdr:rowOff>9</xdr:rowOff>
              </xdr:from>
              <xdr:to>
                <xdr:col>8</xdr:col>
                <xdr:colOff>28</xdr:colOff>
                <xdr:row>464</xdr:row>
                <xdr:rowOff>6</xdr:rowOff>
              </xdr:to>
            </anchor>
          </commentPr>
        </mc:Choice>
        <mc:Fallback/>
      </mc:AlternateContent>
    </comment>
    <comment ref="D5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5</xdr:row>
                <xdr:rowOff>9</xdr:rowOff>
              </xdr:from>
              <xdr:to>
                <xdr:col>8</xdr:col>
                <xdr:colOff>28</xdr:colOff>
                <xdr:row>465</xdr:row>
                <xdr:rowOff>6</xdr:rowOff>
              </xdr:to>
            </anchor>
          </commentPr>
        </mc:Choice>
        <mc:Fallback/>
      </mc:AlternateContent>
    </comment>
    <comment ref="D5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6</xdr:row>
                <xdr:rowOff>9</xdr:rowOff>
              </xdr:from>
              <xdr:to>
                <xdr:col>8</xdr:col>
                <xdr:colOff>28</xdr:colOff>
                <xdr:row>466</xdr:row>
                <xdr:rowOff>6</xdr:rowOff>
              </xdr:to>
            </anchor>
          </commentPr>
        </mc:Choice>
        <mc:Fallback/>
      </mc:AlternateContent>
    </comment>
    <comment ref="D5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7</xdr:row>
                <xdr:rowOff>9</xdr:rowOff>
              </xdr:from>
              <xdr:to>
                <xdr:col>8</xdr:col>
                <xdr:colOff>28</xdr:colOff>
                <xdr:row>467</xdr:row>
                <xdr:rowOff>6</xdr:rowOff>
              </xdr:to>
            </anchor>
          </commentPr>
        </mc:Choice>
        <mc:Fallback/>
      </mc:AlternateContent>
    </comment>
    <comment ref="D5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8</xdr:row>
                <xdr:rowOff>9</xdr:rowOff>
              </xdr:from>
              <xdr:to>
                <xdr:col>8</xdr:col>
                <xdr:colOff>28</xdr:colOff>
                <xdr:row>468</xdr:row>
                <xdr:rowOff>6</xdr:rowOff>
              </xdr:to>
            </anchor>
          </commentPr>
        </mc:Choice>
        <mc:Fallback/>
      </mc:AlternateContent>
    </comment>
    <comment ref="D5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9</xdr:row>
                <xdr:rowOff>9</xdr:rowOff>
              </xdr:from>
              <xdr:to>
                <xdr:col>8</xdr:col>
                <xdr:colOff>28</xdr:colOff>
                <xdr:row>469</xdr:row>
                <xdr:rowOff>6</xdr:rowOff>
              </xdr:to>
            </anchor>
          </commentPr>
        </mc:Choice>
        <mc:Fallback/>
      </mc:AlternateContent>
    </comment>
    <comment ref="D5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0</xdr:row>
                <xdr:rowOff>9</xdr:rowOff>
              </xdr:from>
              <xdr:to>
                <xdr:col>8</xdr:col>
                <xdr:colOff>28</xdr:colOff>
                <xdr:row>470</xdr:row>
                <xdr:rowOff>6</xdr:rowOff>
              </xdr:to>
            </anchor>
          </commentPr>
        </mc:Choice>
        <mc:Fallback/>
      </mc:AlternateContent>
    </comment>
    <comment ref="D5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1</xdr:row>
                <xdr:rowOff>9</xdr:rowOff>
              </xdr:from>
              <xdr:to>
                <xdr:col>8</xdr:col>
                <xdr:colOff>28</xdr:colOff>
                <xdr:row>471</xdr:row>
                <xdr:rowOff>6</xdr:rowOff>
              </xdr:to>
            </anchor>
          </commentPr>
        </mc:Choice>
        <mc:Fallback/>
      </mc:AlternateContent>
    </comment>
    <comment ref="D5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2</xdr:row>
                <xdr:rowOff>9</xdr:rowOff>
              </xdr:from>
              <xdr:to>
                <xdr:col>8</xdr:col>
                <xdr:colOff>28</xdr:colOff>
                <xdr:row>472</xdr:row>
                <xdr:rowOff>6</xdr:rowOff>
              </xdr:to>
            </anchor>
          </commentPr>
        </mc:Choice>
        <mc:Fallback/>
      </mc:AlternateContent>
    </comment>
    <comment ref="D5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3</xdr:row>
                <xdr:rowOff>9</xdr:rowOff>
              </xdr:from>
              <xdr:to>
                <xdr:col>8</xdr:col>
                <xdr:colOff>28</xdr:colOff>
                <xdr:row>473</xdr:row>
                <xdr:rowOff>6</xdr:rowOff>
              </xdr:to>
            </anchor>
          </commentPr>
        </mc:Choice>
        <mc:Fallback/>
      </mc:AlternateContent>
    </comment>
    <comment ref="D5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4</xdr:row>
                <xdr:rowOff>9</xdr:rowOff>
              </xdr:from>
              <xdr:to>
                <xdr:col>8</xdr:col>
                <xdr:colOff>28</xdr:colOff>
                <xdr:row>474</xdr:row>
                <xdr:rowOff>6</xdr:rowOff>
              </xdr:to>
            </anchor>
          </commentPr>
        </mc:Choice>
        <mc:Fallback/>
      </mc:AlternateContent>
    </comment>
    <comment ref="D5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5</xdr:row>
                <xdr:rowOff>9</xdr:rowOff>
              </xdr:from>
              <xdr:to>
                <xdr:col>8</xdr:col>
                <xdr:colOff>28</xdr:colOff>
                <xdr:row>475</xdr:row>
                <xdr:rowOff>6</xdr:rowOff>
              </xdr:to>
            </anchor>
          </commentPr>
        </mc:Choice>
        <mc:Fallback/>
      </mc:AlternateContent>
    </comment>
    <comment ref="D5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6</xdr:row>
                <xdr:rowOff>9</xdr:rowOff>
              </xdr:from>
              <xdr:to>
                <xdr:col>8</xdr:col>
                <xdr:colOff>28</xdr:colOff>
                <xdr:row>476</xdr:row>
                <xdr:rowOff>6</xdr:rowOff>
              </xdr:to>
            </anchor>
          </commentPr>
        </mc:Choice>
        <mc:Fallback/>
      </mc:AlternateContent>
    </comment>
    <comment ref="D5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7</xdr:row>
                <xdr:rowOff>9</xdr:rowOff>
              </xdr:from>
              <xdr:to>
                <xdr:col>8</xdr:col>
                <xdr:colOff>28</xdr:colOff>
                <xdr:row>477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0</xdr:rowOff>
              </xdr:from>
              <xdr:to>
                <xdr:col>8</xdr:col>
                <xdr:colOff>28</xdr:colOff>
                <xdr:row>477</xdr:row>
                <xdr:rowOff>16</xdr:rowOff>
              </xdr:to>
            </anchor>
          </commentPr>
        </mc:Choice>
        <mc:Fallback/>
      </mc:AlternateContent>
    </comment>
    <comment ref="D5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8</xdr:row>
                <xdr:rowOff>9</xdr:rowOff>
              </xdr:from>
              <xdr:to>
                <xdr:col>8</xdr:col>
                <xdr:colOff>28</xdr:colOff>
                <xdr:row>478</xdr:row>
                <xdr:rowOff>6</xdr:rowOff>
              </xdr:to>
            </anchor>
          </commentPr>
        </mc:Choice>
        <mc:Fallback/>
      </mc:AlternateContent>
    </comment>
    <comment ref="D5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9</xdr:row>
                <xdr:rowOff>9</xdr:rowOff>
              </xdr:from>
              <xdr:to>
                <xdr:col>8</xdr:col>
                <xdr:colOff>28</xdr:colOff>
                <xdr:row>479</xdr:row>
                <xdr:rowOff>6</xdr:rowOff>
              </xdr:to>
            </anchor>
          </commentPr>
        </mc:Choice>
        <mc:Fallback/>
      </mc:AlternateContent>
    </comment>
    <comment ref="D5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0</xdr:row>
                <xdr:rowOff>9</xdr:rowOff>
              </xdr:from>
              <xdr:to>
                <xdr:col>8</xdr:col>
                <xdr:colOff>28</xdr:colOff>
                <xdr:row>480</xdr:row>
                <xdr:rowOff>6</xdr:rowOff>
              </xdr:to>
            </anchor>
          </commentPr>
        </mc:Choice>
        <mc:Fallback/>
      </mc:AlternateContent>
    </comment>
    <comment ref="D5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1</xdr:row>
                <xdr:rowOff>9</xdr:rowOff>
              </xdr:from>
              <xdr:to>
                <xdr:col>8</xdr:col>
                <xdr:colOff>28</xdr:colOff>
                <xdr:row>481</xdr:row>
                <xdr:rowOff>6</xdr:rowOff>
              </xdr:to>
            </anchor>
          </commentPr>
        </mc:Choice>
        <mc:Fallback/>
      </mc:AlternateContent>
    </comment>
    <comment ref="D5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2</xdr:row>
                <xdr:rowOff>9</xdr:rowOff>
              </xdr:from>
              <xdr:to>
                <xdr:col>8</xdr:col>
                <xdr:colOff>28</xdr:colOff>
                <xdr:row>482</xdr:row>
                <xdr:rowOff>6</xdr:rowOff>
              </xdr:to>
            </anchor>
          </commentPr>
        </mc:Choice>
        <mc:Fallback/>
      </mc:AlternateContent>
    </comment>
    <comment ref="D5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3</xdr:row>
                <xdr:rowOff>9</xdr:rowOff>
              </xdr:from>
              <xdr:to>
                <xdr:col>8</xdr:col>
                <xdr:colOff>28</xdr:colOff>
                <xdr:row>483</xdr:row>
                <xdr:rowOff>6</xdr:rowOff>
              </xdr:to>
            </anchor>
          </commentPr>
        </mc:Choice>
        <mc:Fallback/>
      </mc:AlternateContent>
    </comment>
    <comment ref="D5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4</xdr:row>
                <xdr:rowOff>9</xdr:rowOff>
              </xdr:from>
              <xdr:to>
                <xdr:col>8</xdr:col>
                <xdr:colOff>28</xdr:colOff>
                <xdr:row>484</xdr:row>
                <xdr:rowOff>6</xdr:rowOff>
              </xdr:to>
            </anchor>
          </commentPr>
        </mc:Choice>
        <mc:Fallback/>
      </mc:AlternateContent>
    </comment>
    <comment ref="D5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6</xdr:row>
                <xdr:rowOff>0</xdr:rowOff>
              </xdr:from>
              <xdr:to>
                <xdr:col>8</xdr:col>
                <xdr:colOff>28</xdr:colOff>
                <xdr:row>485</xdr:row>
                <xdr:rowOff>16</xdr:rowOff>
              </xdr:to>
            </anchor>
          </commentPr>
        </mc:Choice>
        <mc:Fallback/>
      </mc:AlternateContent>
    </comment>
    <comment ref="D5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7</xdr:row>
                <xdr:rowOff>0</xdr:rowOff>
              </xdr:from>
              <xdr:to>
                <xdr:col>8</xdr:col>
                <xdr:colOff>28</xdr:colOff>
                <xdr:row>486</xdr:row>
                <xdr:rowOff>16</xdr:rowOff>
              </xdr:to>
            </anchor>
          </commentPr>
        </mc:Choice>
        <mc:Fallback/>
      </mc:AlternateContent>
    </comment>
    <comment ref="D5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8</xdr:row>
                <xdr:rowOff>0</xdr:rowOff>
              </xdr:from>
              <xdr:to>
                <xdr:col>8</xdr:col>
                <xdr:colOff>28</xdr:colOff>
                <xdr:row>487</xdr:row>
                <xdr:rowOff>16</xdr:rowOff>
              </xdr:to>
            </anchor>
          </commentPr>
        </mc:Choice>
        <mc:Fallback/>
      </mc:AlternateContent>
    </comment>
    <comment ref="D5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9</xdr:row>
                <xdr:rowOff>0</xdr:rowOff>
              </xdr:from>
              <xdr:to>
                <xdr:col>8</xdr:col>
                <xdr:colOff>28</xdr:colOff>
                <xdr:row>488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0</xdr:row>
                <xdr:rowOff>0</xdr:rowOff>
              </xdr:from>
              <xdr:to>
                <xdr:col>8</xdr:col>
                <xdr:colOff>28</xdr:colOff>
                <xdr:row>489</xdr:row>
                <xdr:rowOff>16</xdr:rowOff>
              </xdr:to>
            </anchor>
          </commentPr>
        </mc:Choice>
        <mc:Fallback/>
      </mc:AlternateContent>
    </comment>
    <comment ref="D5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1</xdr:row>
                <xdr:rowOff>0</xdr:rowOff>
              </xdr:from>
              <xdr:to>
                <xdr:col>8</xdr:col>
                <xdr:colOff>28</xdr:colOff>
                <xdr:row>490</xdr:row>
                <xdr:rowOff>16</xdr:rowOff>
              </xdr:to>
            </anchor>
          </commentPr>
        </mc:Choice>
        <mc:Fallback/>
      </mc:AlternateContent>
    </comment>
    <comment ref="D5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2</xdr:row>
                <xdr:rowOff>0</xdr:rowOff>
              </xdr:from>
              <xdr:to>
                <xdr:col>8</xdr:col>
                <xdr:colOff>28</xdr:colOff>
                <xdr:row>491</xdr:row>
                <xdr:rowOff>16</xdr:rowOff>
              </xdr:to>
            </anchor>
          </commentPr>
        </mc:Choice>
        <mc:Fallback/>
      </mc:AlternateContent>
    </comment>
    <comment ref="D5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2</xdr:row>
                <xdr:rowOff>13</xdr:rowOff>
              </xdr:from>
              <xdr:to>
                <xdr:col>8</xdr:col>
                <xdr:colOff>28</xdr:colOff>
                <xdr:row>492</xdr:row>
                <xdr:rowOff>10</xdr:rowOff>
              </xdr:to>
            </anchor>
          </commentPr>
        </mc:Choice>
        <mc:Fallback/>
      </mc:AlternateContent>
    </comment>
    <comment ref="D5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3</xdr:row>
                <xdr:rowOff>13</xdr:rowOff>
              </xdr:from>
              <xdr:to>
                <xdr:col>8</xdr:col>
                <xdr:colOff>28</xdr:colOff>
                <xdr:row>493</xdr:row>
                <xdr:rowOff>10</xdr:rowOff>
              </xdr:to>
            </anchor>
          </commentPr>
        </mc:Choice>
        <mc:Fallback/>
      </mc:AlternateContent>
    </comment>
    <comment ref="D5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4</xdr:row>
                <xdr:rowOff>13</xdr:rowOff>
              </xdr:from>
              <xdr:to>
                <xdr:col>8</xdr:col>
                <xdr:colOff>28</xdr:colOff>
                <xdr:row>494</xdr:row>
                <xdr:rowOff>10</xdr:rowOff>
              </xdr:to>
            </anchor>
          </commentPr>
        </mc:Choice>
        <mc:Fallback/>
      </mc:AlternateContent>
    </comment>
    <comment ref="D5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5</xdr:row>
                <xdr:rowOff>13</xdr:rowOff>
              </xdr:from>
              <xdr:to>
                <xdr:col>8</xdr:col>
                <xdr:colOff>28</xdr:colOff>
                <xdr:row>495</xdr:row>
                <xdr:rowOff>10</xdr:rowOff>
              </xdr:to>
            </anchor>
          </commentPr>
        </mc:Choice>
        <mc:Fallback/>
      </mc:AlternateContent>
    </comment>
    <comment ref="D5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6</xdr:row>
                <xdr:rowOff>13</xdr:rowOff>
              </xdr:from>
              <xdr:to>
                <xdr:col>8</xdr:col>
                <xdr:colOff>28</xdr:colOff>
                <xdr:row>496</xdr:row>
                <xdr:rowOff>10</xdr:rowOff>
              </xdr:to>
            </anchor>
          </commentPr>
        </mc:Choice>
        <mc:Fallback/>
      </mc:AlternateContent>
    </comment>
    <comment ref="D5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7</xdr:row>
                <xdr:rowOff>13</xdr:rowOff>
              </xdr:from>
              <xdr:to>
                <xdr:col>8</xdr:col>
                <xdr:colOff>28</xdr:colOff>
                <xdr:row>497</xdr:row>
                <xdr:rowOff>10</xdr:rowOff>
              </xdr:to>
            </anchor>
          </commentPr>
        </mc:Choice>
        <mc:Fallback/>
      </mc:AlternateContent>
    </comment>
    <comment ref="D5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8</xdr:row>
                <xdr:rowOff>13</xdr:rowOff>
              </xdr:from>
              <xdr:to>
                <xdr:col>8</xdr:col>
                <xdr:colOff>28</xdr:colOff>
                <xdr:row>498</xdr:row>
                <xdr:rowOff>10</xdr:rowOff>
              </xdr:to>
            </anchor>
          </commentPr>
        </mc:Choice>
        <mc:Fallback/>
      </mc:AlternateContent>
    </comment>
    <comment ref="D5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89</xdr:row>
                <xdr:rowOff>13</xdr:rowOff>
              </xdr:from>
              <xdr:to>
                <xdr:col>8</xdr:col>
                <xdr:colOff>28</xdr:colOff>
                <xdr:row>499</xdr:row>
                <xdr:rowOff>10</xdr:rowOff>
              </xdr:to>
            </anchor>
          </commentPr>
        </mc:Choice>
        <mc:Fallback/>
      </mc:AlternateContent>
    </comment>
    <comment ref="D5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0</xdr:row>
                <xdr:rowOff>13</xdr:rowOff>
              </xdr:from>
              <xdr:to>
                <xdr:col>8</xdr:col>
                <xdr:colOff>28</xdr:colOff>
                <xdr:row>500</xdr:row>
                <xdr:rowOff>10</xdr:rowOff>
              </xdr:to>
            </anchor>
          </commentPr>
        </mc:Choice>
        <mc:Fallback/>
      </mc:AlternateContent>
    </comment>
    <comment ref="D5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1</xdr:row>
                <xdr:rowOff>13</xdr:rowOff>
              </xdr:from>
              <xdr:to>
                <xdr:col>8</xdr:col>
                <xdr:colOff>28</xdr:colOff>
                <xdr:row>500</xdr:row>
                <xdr:rowOff>29</xdr:rowOff>
              </xdr:to>
            </anchor>
          </commentPr>
        </mc:Choice>
        <mc:Fallback/>
      </mc:AlternateContent>
    </comment>
    <comment ref="D5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2</xdr:row>
                <xdr:rowOff>9</xdr:rowOff>
              </xdr:from>
              <xdr:to>
                <xdr:col>8</xdr:col>
                <xdr:colOff>28</xdr:colOff>
                <xdr:row>501</xdr:row>
                <xdr:rowOff>5</xdr:rowOff>
              </xdr:to>
            </anchor>
          </commentPr>
        </mc:Choice>
        <mc:Fallback/>
      </mc:AlternateContent>
    </comment>
    <comment ref="D5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3</xdr:row>
                <xdr:rowOff>9</xdr:rowOff>
              </xdr:from>
              <xdr:to>
                <xdr:col>8</xdr:col>
                <xdr:colOff>28</xdr:colOff>
                <xdr:row>501</xdr:row>
                <xdr:rowOff>24</xdr:rowOff>
              </xdr:to>
            </anchor>
          </commentPr>
        </mc:Choice>
        <mc:Fallback/>
      </mc:AlternateContent>
    </comment>
    <comment ref="D6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4</xdr:row>
                <xdr:rowOff>9</xdr:rowOff>
              </xdr:from>
              <xdr:to>
                <xdr:col>8</xdr:col>
                <xdr:colOff>28</xdr:colOff>
                <xdr:row>502</xdr:row>
                <xdr:rowOff>4</xdr:rowOff>
              </xdr:to>
            </anchor>
          </commentPr>
        </mc:Choice>
        <mc:Fallback/>
      </mc:AlternateContent>
    </comment>
    <comment ref="D6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5</xdr:row>
                <xdr:rowOff>9</xdr:rowOff>
              </xdr:from>
              <xdr:to>
                <xdr:col>8</xdr:col>
                <xdr:colOff>28</xdr:colOff>
                <xdr:row>502</xdr:row>
                <xdr:rowOff>23</xdr:rowOff>
              </xdr:to>
            </anchor>
          </commentPr>
        </mc:Choice>
        <mc:Fallback/>
      </mc:AlternateContent>
    </comment>
    <comment ref="D6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6</xdr:row>
                <xdr:rowOff>9</xdr:rowOff>
              </xdr:from>
              <xdr:to>
                <xdr:col>8</xdr:col>
                <xdr:colOff>28</xdr:colOff>
                <xdr:row>503</xdr:row>
                <xdr:rowOff>3</xdr:rowOff>
              </xdr:to>
            </anchor>
          </commentPr>
        </mc:Choice>
        <mc:Fallback/>
      </mc:AlternateContent>
    </comment>
    <comment ref="D6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7</xdr:row>
                <xdr:rowOff>9</xdr:rowOff>
              </xdr:from>
              <xdr:to>
                <xdr:col>8</xdr:col>
                <xdr:colOff>28</xdr:colOff>
                <xdr:row>503</xdr:row>
                <xdr:rowOff>22</xdr:rowOff>
              </xdr:to>
            </anchor>
          </commentPr>
        </mc:Choice>
        <mc:Fallback/>
      </mc:AlternateContent>
    </comment>
    <comment ref="D6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8</xdr:row>
                <xdr:rowOff>9</xdr:rowOff>
              </xdr:from>
              <xdr:to>
                <xdr:col>8</xdr:col>
                <xdr:colOff>28</xdr:colOff>
                <xdr:row>504</xdr:row>
                <xdr:rowOff>2</xdr:rowOff>
              </xdr:to>
            </anchor>
          </commentPr>
        </mc:Choice>
        <mc:Fallback/>
      </mc:AlternateContent>
    </comment>
    <comment ref="D6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9</xdr:row>
                <xdr:rowOff>9</xdr:rowOff>
              </xdr:from>
              <xdr:to>
                <xdr:col>8</xdr:col>
                <xdr:colOff>28</xdr:colOff>
                <xdr:row>504</xdr:row>
                <xdr:rowOff>21</xdr:rowOff>
              </xdr:to>
            </anchor>
          </commentPr>
        </mc:Choice>
        <mc:Fallback/>
      </mc:AlternateContent>
    </comment>
    <comment ref="D6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0</xdr:row>
                <xdr:rowOff>9</xdr:rowOff>
              </xdr:from>
              <xdr:to>
                <xdr:col>8</xdr:col>
                <xdr:colOff>28</xdr:colOff>
                <xdr:row>505</xdr:row>
                <xdr:rowOff>1</xdr:rowOff>
              </xdr:to>
            </anchor>
          </commentPr>
        </mc:Choice>
        <mc:Fallback/>
      </mc:AlternateContent>
    </comment>
    <comment ref="D6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1</xdr:row>
                <xdr:rowOff>9</xdr:rowOff>
              </xdr:from>
              <xdr:to>
                <xdr:col>8</xdr:col>
                <xdr:colOff>28</xdr:colOff>
                <xdr:row>506</xdr:row>
                <xdr:rowOff>12</xdr:rowOff>
              </xdr:to>
            </anchor>
          </commentPr>
        </mc:Choice>
        <mc:Fallback/>
      </mc:AlternateContent>
    </comment>
    <comment ref="D6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2</xdr:row>
                <xdr:rowOff>9</xdr:rowOff>
              </xdr:from>
              <xdr:to>
                <xdr:col>8</xdr:col>
                <xdr:colOff>28</xdr:colOff>
                <xdr:row>507</xdr:row>
                <xdr:rowOff>23</xdr:rowOff>
              </xdr:to>
            </anchor>
          </commentPr>
        </mc:Choice>
        <mc:Fallback/>
      </mc:AlternateContent>
    </comment>
    <comment ref="D6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3</xdr:row>
                <xdr:rowOff>9</xdr:rowOff>
              </xdr:from>
              <xdr:to>
                <xdr:col>8</xdr:col>
                <xdr:colOff>28</xdr:colOff>
                <xdr:row>509</xdr:row>
                <xdr:rowOff>6</xdr:rowOff>
              </xdr:to>
            </anchor>
          </commentPr>
        </mc:Choice>
        <mc:Fallback/>
      </mc:AlternateContent>
    </comment>
    <comment ref="D6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4</xdr:row>
                <xdr:rowOff>9</xdr:rowOff>
              </xdr:from>
              <xdr:to>
                <xdr:col>8</xdr:col>
                <xdr:colOff>28</xdr:colOff>
                <xdr:row>510</xdr:row>
                <xdr:rowOff>17</xdr:rowOff>
              </xdr:to>
            </anchor>
          </commentPr>
        </mc:Choice>
        <mc:Fallback/>
      </mc:AlternateContent>
    </comment>
    <comment ref="D6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5</xdr:row>
                <xdr:rowOff>9</xdr:rowOff>
              </xdr:from>
              <xdr:to>
                <xdr:col>8</xdr:col>
                <xdr:colOff>28</xdr:colOff>
                <xdr:row>511</xdr:row>
                <xdr:rowOff>28</xdr:rowOff>
              </xdr:to>
            </anchor>
          </commentPr>
        </mc:Choice>
        <mc:Fallback/>
      </mc:AlternateContent>
    </comment>
    <comment ref="D6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6</xdr:row>
                <xdr:rowOff>9</xdr:rowOff>
              </xdr:from>
              <xdr:to>
                <xdr:col>8</xdr:col>
                <xdr:colOff>28</xdr:colOff>
                <xdr:row>512</xdr:row>
                <xdr:rowOff>28</xdr:rowOff>
              </xdr:to>
            </anchor>
          </commentPr>
        </mc:Choice>
        <mc:Fallback/>
      </mc:AlternateContent>
    </comment>
    <comment ref="D6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7</xdr:row>
                <xdr:rowOff>9</xdr:rowOff>
              </xdr:from>
              <xdr:to>
                <xdr:col>8</xdr:col>
                <xdr:colOff>28</xdr:colOff>
                <xdr:row>514</xdr:row>
                <xdr:rowOff>9</xdr:rowOff>
              </xdr:to>
            </anchor>
          </commentPr>
        </mc:Choice>
        <mc:Fallback/>
      </mc:AlternateContent>
    </comment>
    <comment ref="D6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8</xdr:row>
                <xdr:rowOff>9</xdr:rowOff>
              </xdr:from>
              <xdr:to>
                <xdr:col>8</xdr:col>
                <xdr:colOff>28</xdr:colOff>
                <xdr:row>515</xdr:row>
                <xdr:rowOff>18</xdr:rowOff>
              </xdr:to>
            </anchor>
          </commentPr>
        </mc:Choice>
        <mc:Fallback/>
      </mc:AlternateContent>
    </comment>
    <comment ref="D6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9</xdr:row>
                <xdr:rowOff>9</xdr:rowOff>
              </xdr:from>
              <xdr:to>
                <xdr:col>8</xdr:col>
                <xdr:colOff>28</xdr:colOff>
                <xdr:row>517</xdr:row>
                <xdr:rowOff>8</xdr:rowOff>
              </xdr:to>
            </anchor>
          </commentPr>
        </mc:Choice>
        <mc:Fallback/>
      </mc:AlternateContent>
    </comment>
    <comment ref="D6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0</xdr:row>
                <xdr:rowOff>9</xdr:rowOff>
              </xdr:from>
              <xdr:to>
                <xdr:col>8</xdr:col>
                <xdr:colOff>28</xdr:colOff>
                <xdr:row>518</xdr:row>
                <xdr:rowOff>17</xdr:rowOff>
              </xdr:to>
            </anchor>
          </commentPr>
        </mc:Choice>
        <mc:Fallback/>
      </mc:AlternateContent>
    </comment>
    <comment ref="D6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1</xdr:row>
                <xdr:rowOff>9</xdr:rowOff>
              </xdr:from>
              <xdr:to>
                <xdr:col>8</xdr:col>
                <xdr:colOff>28</xdr:colOff>
                <xdr:row>520</xdr:row>
                <xdr:rowOff>7</xdr:rowOff>
              </xdr:to>
            </anchor>
          </commentPr>
        </mc:Choice>
        <mc:Fallback/>
      </mc:AlternateContent>
    </comment>
    <comment ref="D6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2</xdr:row>
                <xdr:rowOff>9</xdr:rowOff>
              </xdr:from>
              <xdr:to>
                <xdr:col>8</xdr:col>
                <xdr:colOff>28</xdr:colOff>
                <xdr:row>521</xdr:row>
                <xdr:rowOff>16</xdr:rowOff>
              </xdr:to>
            </anchor>
          </commentPr>
        </mc:Choice>
        <mc:Fallback/>
      </mc:AlternateContent>
    </comment>
    <comment ref="D6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3</xdr:row>
                <xdr:rowOff>9</xdr:rowOff>
              </xdr:from>
              <xdr:to>
                <xdr:col>8</xdr:col>
                <xdr:colOff>28</xdr:colOff>
                <xdr:row>523</xdr:row>
                <xdr:rowOff>6</xdr:rowOff>
              </xdr:to>
            </anchor>
          </commentPr>
        </mc:Choice>
        <mc:Fallback/>
      </mc:AlternateContent>
    </comment>
    <comment ref="D6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4</xdr:row>
                <xdr:rowOff>9</xdr:rowOff>
              </xdr:from>
              <xdr:to>
                <xdr:col>8</xdr:col>
                <xdr:colOff>28</xdr:colOff>
                <xdr:row>524</xdr:row>
                <xdr:rowOff>6</xdr:rowOff>
              </xdr:to>
            </anchor>
          </commentPr>
        </mc:Choice>
        <mc:Fallback/>
      </mc:AlternateContent>
    </comment>
    <comment ref="D6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5</xdr:row>
                <xdr:rowOff>9</xdr:rowOff>
              </xdr:from>
              <xdr:to>
                <xdr:col>8</xdr:col>
                <xdr:colOff>28</xdr:colOff>
                <xdr:row>525</xdr:row>
                <xdr:rowOff>6</xdr:rowOff>
              </xdr:to>
            </anchor>
          </commentPr>
        </mc:Choice>
        <mc:Fallback/>
      </mc:AlternateContent>
    </comment>
    <comment ref="D6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6</xdr:row>
                <xdr:rowOff>9</xdr:rowOff>
              </xdr:from>
              <xdr:to>
                <xdr:col>8</xdr:col>
                <xdr:colOff>28</xdr:colOff>
                <xdr:row>526</xdr:row>
                <xdr:rowOff>6</xdr:rowOff>
              </xdr:to>
            </anchor>
          </commentPr>
        </mc:Choice>
        <mc:Fallback/>
      </mc:AlternateContent>
    </comment>
    <comment ref="D6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7</xdr:row>
                <xdr:rowOff>9</xdr:rowOff>
              </xdr:from>
              <xdr:to>
                <xdr:col>8</xdr:col>
                <xdr:colOff>28</xdr:colOff>
                <xdr:row>527</xdr:row>
                <xdr:rowOff>6</xdr:rowOff>
              </xdr:to>
            </anchor>
          </commentPr>
        </mc:Choice>
        <mc:Fallback/>
      </mc:AlternateContent>
    </comment>
    <comment ref="D6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8</xdr:row>
                <xdr:rowOff>9</xdr:rowOff>
              </xdr:from>
              <xdr:to>
                <xdr:col>8</xdr:col>
                <xdr:colOff>28</xdr:colOff>
                <xdr:row>528</xdr:row>
                <xdr:rowOff>6</xdr:rowOff>
              </xdr:to>
            </anchor>
          </commentPr>
        </mc:Choice>
        <mc:Fallback/>
      </mc:AlternateContent>
    </comment>
    <comment ref="D6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9</xdr:row>
                <xdr:rowOff>9</xdr:rowOff>
              </xdr:from>
              <xdr:to>
                <xdr:col>8</xdr:col>
                <xdr:colOff>28</xdr:colOff>
                <xdr:row>529</xdr:row>
                <xdr:rowOff>6</xdr:rowOff>
              </xdr:to>
            </anchor>
          </commentPr>
        </mc:Choice>
        <mc:Fallback/>
      </mc:AlternateContent>
    </comment>
    <comment ref="D6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0</xdr:row>
                <xdr:rowOff>9</xdr:rowOff>
              </xdr:from>
              <xdr:to>
                <xdr:col>8</xdr:col>
                <xdr:colOff>28</xdr:colOff>
                <xdr:row>530</xdr:row>
                <xdr:rowOff>6</xdr:rowOff>
              </xdr:to>
            </anchor>
          </commentPr>
        </mc:Choice>
        <mc:Fallback/>
      </mc:AlternateContent>
    </comment>
    <comment ref="D6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1</xdr:row>
                <xdr:rowOff>9</xdr:rowOff>
              </xdr:from>
              <xdr:to>
                <xdr:col>8</xdr:col>
                <xdr:colOff>28</xdr:colOff>
                <xdr:row>531</xdr:row>
                <xdr:rowOff>6</xdr:rowOff>
              </xdr:to>
            </anchor>
          </commentPr>
        </mc:Choice>
        <mc:Fallback/>
      </mc:AlternateContent>
    </comment>
    <comment ref="D6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2</xdr:row>
                <xdr:rowOff>9</xdr:rowOff>
              </xdr:from>
              <xdr:to>
                <xdr:col>8</xdr:col>
                <xdr:colOff>28</xdr:colOff>
                <xdr:row>532</xdr:row>
                <xdr:rowOff>6</xdr:rowOff>
              </xdr:to>
            </anchor>
          </commentPr>
        </mc:Choice>
        <mc:Fallback/>
      </mc:AlternateContent>
    </comment>
    <comment ref="D6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3</xdr:row>
                <xdr:rowOff>9</xdr:rowOff>
              </xdr:from>
              <xdr:to>
                <xdr:col>8</xdr:col>
                <xdr:colOff>28</xdr:colOff>
                <xdr:row>533</xdr:row>
                <xdr:rowOff>6</xdr:rowOff>
              </xdr:to>
            </anchor>
          </commentPr>
        </mc:Choice>
        <mc:Fallback/>
      </mc:AlternateContent>
    </comment>
    <comment ref="D6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4</xdr:row>
                <xdr:rowOff>9</xdr:rowOff>
              </xdr:from>
              <xdr:to>
                <xdr:col>8</xdr:col>
                <xdr:colOff>28</xdr:colOff>
                <xdr:row>534</xdr:row>
                <xdr:rowOff>6</xdr:rowOff>
              </xdr:to>
            </anchor>
          </commentPr>
        </mc:Choice>
        <mc:Fallback/>
      </mc:AlternateContent>
    </comment>
    <comment ref="D6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5</xdr:row>
                <xdr:rowOff>9</xdr:rowOff>
              </xdr:from>
              <xdr:to>
                <xdr:col>8</xdr:col>
                <xdr:colOff>28</xdr:colOff>
                <xdr:row>535</xdr:row>
                <xdr:rowOff>6</xdr:rowOff>
              </xdr:to>
            </anchor>
          </commentPr>
        </mc:Choice>
        <mc:Fallback/>
      </mc:AlternateContent>
    </comment>
    <comment ref="D6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6</xdr:row>
                <xdr:rowOff>9</xdr:rowOff>
              </xdr:from>
              <xdr:to>
                <xdr:col>8</xdr:col>
                <xdr:colOff>28</xdr:colOff>
                <xdr:row>536</xdr:row>
                <xdr:rowOff>6</xdr:rowOff>
              </xdr:to>
            </anchor>
          </commentPr>
        </mc:Choice>
        <mc:Fallback/>
      </mc:AlternateContent>
    </comment>
    <comment ref="D6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7</xdr:row>
                <xdr:rowOff>9</xdr:rowOff>
              </xdr:from>
              <xdr:to>
                <xdr:col>8</xdr:col>
                <xdr:colOff>28</xdr:colOff>
                <xdr:row>537</xdr:row>
                <xdr:rowOff>6</xdr:rowOff>
              </xdr:to>
            </anchor>
          </commentPr>
        </mc:Choice>
        <mc:Fallback/>
      </mc:AlternateContent>
    </comment>
    <comment ref="D6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8</xdr:row>
                <xdr:rowOff>9</xdr:rowOff>
              </xdr:from>
              <xdr:to>
                <xdr:col>8</xdr:col>
                <xdr:colOff>28</xdr:colOff>
                <xdr:row>538</xdr:row>
                <xdr:rowOff>6</xdr:rowOff>
              </xdr:to>
            </anchor>
          </commentPr>
        </mc:Choice>
        <mc:Fallback/>
      </mc:AlternateContent>
    </comment>
    <comment ref="D6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9</xdr:row>
                <xdr:rowOff>9</xdr:rowOff>
              </xdr:from>
              <xdr:to>
                <xdr:col>8</xdr:col>
                <xdr:colOff>28</xdr:colOff>
                <xdr:row>539</xdr:row>
                <xdr:rowOff>6</xdr:rowOff>
              </xdr:to>
            </anchor>
          </commentPr>
        </mc:Choice>
        <mc:Fallback/>
      </mc:AlternateContent>
    </comment>
    <comment ref="D6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0</xdr:row>
                <xdr:rowOff>9</xdr:rowOff>
              </xdr:from>
              <xdr:to>
                <xdr:col>8</xdr:col>
                <xdr:colOff>28</xdr:colOff>
                <xdr:row>540</xdr:row>
                <xdr:rowOff>6</xdr:rowOff>
              </xdr:to>
            </anchor>
          </commentPr>
        </mc:Choice>
        <mc:Fallback/>
      </mc:AlternateContent>
    </comment>
    <comment ref="D6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1</xdr:row>
                <xdr:rowOff>9</xdr:rowOff>
              </xdr:from>
              <xdr:to>
                <xdr:col>8</xdr:col>
                <xdr:colOff>28</xdr:colOff>
                <xdr:row>541</xdr:row>
                <xdr:rowOff>6</xdr:rowOff>
              </xdr:to>
            </anchor>
          </commentPr>
        </mc:Choice>
        <mc:Fallback/>
      </mc:AlternateContent>
    </comment>
    <comment ref="D6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2</xdr:row>
                <xdr:rowOff>9</xdr:rowOff>
              </xdr:from>
              <xdr:to>
                <xdr:col>8</xdr:col>
                <xdr:colOff>28</xdr:colOff>
                <xdr:row>542</xdr:row>
                <xdr:rowOff>6</xdr:rowOff>
              </xdr:to>
            </anchor>
          </commentPr>
        </mc:Choice>
        <mc:Fallback/>
      </mc:AlternateContent>
    </comment>
    <comment ref="D6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3</xdr:row>
                <xdr:rowOff>9</xdr:rowOff>
              </xdr:from>
              <xdr:to>
                <xdr:col>8</xdr:col>
                <xdr:colOff>28</xdr:colOff>
                <xdr:row>543</xdr:row>
                <xdr:rowOff>6</xdr:rowOff>
              </xdr:to>
            </anchor>
          </commentPr>
        </mc:Choice>
        <mc:Fallback/>
      </mc:AlternateContent>
    </comment>
    <comment ref="D6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4</xdr:row>
                <xdr:rowOff>9</xdr:rowOff>
              </xdr:from>
              <xdr:to>
                <xdr:col>8</xdr:col>
                <xdr:colOff>28</xdr:colOff>
                <xdr:row>544</xdr:row>
                <xdr:rowOff>6</xdr:rowOff>
              </xdr:to>
            </anchor>
          </commentPr>
        </mc:Choice>
        <mc:Fallback/>
      </mc:AlternateContent>
    </comment>
    <comment ref="D6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5</xdr:row>
                <xdr:rowOff>9</xdr:rowOff>
              </xdr:from>
              <xdr:to>
                <xdr:col>8</xdr:col>
                <xdr:colOff>28</xdr:colOff>
                <xdr:row>545</xdr:row>
                <xdr:rowOff>6</xdr:rowOff>
              </xdr:to>
            </anchor>
          </commentPr>
        </mc:Choice>
        <mc:Fallback/>
      </mc:AlternateContent>
    </comment>
    <comment ref="D6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6</xdr:row>
                <xdr:rowOff>9</xdr:rowOff>
              </xdr:from>
              <xdr:to>
                <xdr:col>8</xdr:col>
                <xdr:colOff>28</xdr:colOff>
                <xdr:row>546</xdr:row>
                <xdr:rowOff>6</xdr:rowOff>
              </xdr:to>
            </anchor>
          </commentPr>
        </mc:Choice>
        <mc:Fallback/>
      </mc:AlternateContent>
    </comment>
    <comment ref="D6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7</xdr:row>
                <xdr:rowOff>9</xdr:rowOff>
              </xdr:from>
              <xdr:to>
                <xdr:col>8</xdr:col>
                <xdr:colOff>28</xdr:colOff>
                <xdr:row>547</xdr:row>
                <xdr:rowOff>6</xdr:rowOff>
              </xdr:to>
            </anchor>
          </commentPr>
        </mc:Choice>
        <mc:Fallback/>
      </mc:AlternateContent>
    </comment>
    <comment ref="D6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8</xdr:row>
                <xdr:rowOff>9</xdr:rowOff>
              </xdr:from>
              <xdr:to>
                <xdr:col>8</xdr:col>
                <xdr:colOff>28</xdr:colOff>
                <xdr:row>548</xdr:row>
                <xdr:rowOff>6</xdr:rowOff>
              </xdr:to>
            </anchor>
          </commentPr>
        </mc:Choice>
        <mc:Fallback/>
      </mc:AlternateContent>
    </comment>
    <comment ref="D6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9</xdr:row>
                <xdr:rowOff>9</xdr:rowOff>
              </xdr:from>
              <xdr:to>
                <xdr:col>8</xdr:col>
                <xdr:colOff>28</xdr:colOff>
                <xdr:row>549</xdr:row>
                <xdr:rowOff>6</xdr:rowOff>
              </xdr:to>
            </anchor>
          </commentPr>
        </mc:Choice>
        <mc:Fallback/>
      </mc:AlternateContent>
    </comment>
    <comment ref="D6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0</xdr:row>
                <xdr:rowOff>9</xdr:rowOff>
              </xdr:from>
              <xdr:to>
                <xdr:col>8</xdr:col>
                <xdr:colOff>28</xdr:colOff>
                <xdr:row>550</xdr:row>
                <xdr:rowOff>6</xdr:rowOff>
              </xdr:to>
            </anchor>
          </commentPr>
        </mc:Choice>
        <mc:Fallback/>
      </mc:AlternateContent>
    </comment>
    <comment ref="D6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1</xdr:row>
                <xdr:rowOff>9</xdr:rowOff>
              </xdr:from>
              <xdr:to>
                <xdr:col>8</xdr:col>
                <xdr:colOff>28</xdr:colOff>
                <xdr:row>551</xdr:row>
                <xdr:rowOff>6</xdr:rowOff>
              </xdr:to>
            </anchor>
          </commentPr>
        </mc:Choice>
        <mc:Fallback/>
      </mc:AlternateContent>
    </comment>
    <comment ref="D6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2</xdr:row>
                <xdr:rowOff>9</xdr:rowOff>
              </xdr:from>
              <xdr:to>
                <xdr:col>8</xdr:col>
                <xdr:colOff>28</xdr:colOff>
                <xdr:row>552</xdr:row>
                <xdr:rowOff>6</xdr:rowOff>
              </xdr:to>
            </anchor>
          </commentPr>
        </mc:Choice>
        <mc:Fallback/>
      </mc:AlternateContent>
    </comment>
    <comment ref="D6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3</xdr:row>
                <xdr:rowOff>9</xdr:rowOff>
              </xdr:from>
              <xdr:to>
                <xdr:col>8</xdr:col>
                <xdr:colOff>28</xdr:colOff>
                <xdr:row>553</xdr:row>
                <xdr:rowOff>6</xdr:rowOff>
              </xdr:to>
            </anchor>
          </commentPr>
        </mc:Choice>
        <mc:Fallback/>
      </mc:AlternateContent>
    </comment>
    <comment ref="D6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4</xdr:row>
                <xdr:rowOff>9</xdr:rowOff>
              </xdr:from>
              <xdr:to>
                <xdr:col>8</xdr:col>
                <xdr:colOff>28</xdr:colOff>
                <xdr:row>554</xdr:row>
                <xdr:rowOff>6</xdr:rowOff>
              </xdr:to>
            </anchor>
          </commentPr>
        </mc:Choice>
        <mc:Fallback/>
      </mc:AlternateContent>
    </comment>
    <comment ref="D6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5</xdr:row>
                <xdr:rowOff>9</xdr:rowOff>
              </xdr:from>
              <xdr:to>
                <xdr:col>8</xdr:col>
                <xdr:colOff>28</xdr:colOff>
                <xdr:row>555</xdr:row>
                <xdr:rowOff>6</xdr:rowOff>
              </xdr:to>
            </anchor>
          </commentPr>
        </mc:Choice>
        <mc:Fallback/>
      </mc:AlternateContent>
    </comment>
    <comment ref="D6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6</xdr:row>
                <xdr:rowOff>9</xdr:rowOff>
              </xdr:from>
              <xdr:to>
                <xdr:col>8</xdr:col>
                <xdr:colOff>28</xdr:colOff>
                <xdr:row>556</xdr:row>
                <xdr:rowOff>6</xdr:rowOff>
              </xdr:to>
            </anchor>
          </commentPr>
        </mc:Choice>
        <mc:Fallback/>
      </mc:AlternateContent>
    </comment>
    <comment ref="D6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7</xdr:row>
                <xdr:rowOff>9</xdr:rowOff>
              </xdr:from>
              <xdr:to>
                <xdr:col>8</xdr:col>
                <xdr:colOff>28</xdr:colOff>
                <xdr:row>557</xdr:row>
                <xdr:rowOff>6</xdr:rowOff>
              </xdr:to>
            </anchor>
          </commentPr>
        </mc:Choice>
        <mc:Fallback/>
      </mc:AlternateContent>
    </comment>
    <comment ref="D6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8</xdr:row>
                <xdr:rowOff>9</xdr:rowOff>
              </xdr:from>
              <xdr:to>
                <xdr:col>8</xdr:col>
                <xdr:colOff>28</xdr:colOff>
                <xdr:row>558</xdr:row>
                <xdr:rowOff>6</xdr:rowOff>
              </xdr:to>
            </anchor>
          </commentPr>
        </mc:Choice>
        <mc:Fallback/>
      </mc:AlternateContent>
    </comment>
    <comment ref="D6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9</xdr:row>
                <xdr:rowOff>9</xdr:rowOff>
              </xdr:from>
              <xdr:to>
                <xdr:col>8</xdr:col>
                <xdr:colOff>28</xdr:colOff>
                <xdr:row>559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0</xdr:row>
                <xdr:rowOff>9</xdr:rowOff>
              </xdr:from>
              <xdr:to>
                <xdr:col>8</xdr:col>
                <xdr:colOff>28</xdr:colOff>
                <xdr:row>560</xdr:row>
                <xdr:rowOff>6</xdr:rowOff>
              </xdr:to>
            </anchor>
          </commentPr>
        </mc:Choice>
        <mc:Fallback/>
      </mc:AlternateContent>
    </comment>
    <comment ref="D6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1</xdr:row>
                <xdr:rowOff>9</xdr:rowOff>
              </xdr:from>
              <xdr:to>
                <xdr:col>8</xdr:col>
                <xdr:colOff>28</xdr:colOff>
                <xdr:row>561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2</xdr:row>
                <xdr:rowOff>9</xdr:rowOff>
              </xdr:from>
              <xdr:to>
                <xdr:col>8</xdr:col>
                <xdr:colOff>28</xdr:colOff>
                <xdr:row>562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3</xdr:row>
                <xdr:rowOff>9</xdr:rowOff>
              </xdr:from>
              <xdr:to>
                <xdr:col>8</xdr:col>
                <xdr:colOff>28</xdr:colOff>
                <xdr:row>563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4</xdr:row>
                <xdr:rowOff>9</xdr:rowOff>
              </xdr:from>
              <xdr:to>
                <xdr:col>8</xdr:col>
                <xdr:colOff>28</xdr:colOff>
                <xdr:row>564</xdr:row>
                <xdr:rowOff>6</xdr:rowOff>
              </xdr:to>
            </anchor>
          </commentPr>
        </mc:Choice>
        <mc:Fallback/>
      </mc:AlternateContent>
    </comment>
    <comment ref="D6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5</xdr:row>
                <xdr:rowOff>9</xdr:rowOff>
              </xdr:from>
              <xdr:to>
                <xdr:col>8</xdr:col>
                <xdr:colOff>28</xdr:colOff>
                <xdr:row>565</xdr:row>
                <xdr:rowOff>6</xdr:rowOff>
              </xdr:to>
            </anchor>
          </commentPr>
        </mc:Choice>
        <mc:Fallback/>
      </mc:AlternateContent>
    </comment>
    <comment ref="D6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6</xdr:row>
                <xdr:rowOff>9</xdr:rowOff>
              </xdr:from>
              <xdr:to>
                <xdr:col>8</xdr:col>
                <xdr:colOff>28</xdr:colOff>
                <xdr:row>566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7</xdr:row>
                <xdr:rowOff>9</xdr:rowOff>
              </xdr:from>
              <xdr:to>
                <xdr:col>8</xdr:col>
                <xdr:colOff>28</xdr:colOff>
                <xdr:row>567</xdr:row>
                <xdr:rowOff>6</xdr:rowOff>
              </xdr:to>
            </anchor>
          </commentPr>
        </mc:Choice>
        <mc:Fallback/>
      </mc:AlternateContent>
    </comment>
    <comment ref="D6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8</xdr:row>
                <xdr:rowOff>9</xdr:rowOff>
              </xdr:from>
              <xdr:to>
                <xdr:col>8</xdr:col>
                <xdr:colOff>28</xdr:colOff>
                <xdr:row>568</xdr:row>
                <xdr:rowOff>6</xdr:rowOff>
              </xdr:to>
            </anchor>
          </commentPr>
        </mc:Choice>
        <mc:Fallback/>
      </mc:AlternateContent>
    </comment>
    <comment ref="D6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9</xdr:row>
                <xdr:rowOff>9</xdr:rowOff>
              </xdr:from>
              <xdr:to>
                <xdr:col>8</xdr:col>
                <xdr:colOff>28</xdr:colOff>
                <xdr:row>569</xdr:row>
                <xdr:rowOff>6</xdr:rowOff>
              </xdr:to>
            </anchor>
          </commentPr>
        </mc:Choice>
        <mc:Fallback/>
      </mc:AlternateContent>
    </comment>
    <comment ref="D6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0</xdr:row>
                <xdr:rowOff>9</xdr:rowOff>
              </xdr:from>
              <xdr:to>
                <xdr:col>8</xdr:col>
                <xdr:colOff>28</xdr:colOff>
                <xdr:row>570</xdr:row>
                <xdr:rowOff>6</xdr:rowOff>
              </xdr:to>
            </anchor>
          </commentPr>
        </mc:Choice>
        <mc:Fallback/>
      </mc:AlternateContent>
    </comment>
    <comment ref="D6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1</xdr:row>
                <xdr:rowOff>9</xdr:rowOff>
              </xdr:from>
              <xdr:to>
                <xdr:col>8</xdr:col>
                <xdr:colOff>28</xdr:colOff>
                <xdr:row>571</xdr:row>
                <xdr:rowOff>6</xdr:rowOff>
              </xdr:to>
            </anchor>
          </commentPr>
        </mc:Choice>
        <mc:Fallback/>
      </mc:AlternateContent>
    </comment>
    <comment ref="D6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2</xdr:row>
                <xdr:rowOff>9</xdr:rowOff>
              </xdr:from>
              <xdr:to>
                <xdr:col>8</xdr:col>
                <xdr:colOff>28</xdr:colOff>
                <xdr:row>572</xdr:row>
                <xdr:rowOff>6</xdr:rowOff>
              </xdr:to>
            </anchor>
          </commentPr>
        </mc:Choice>
        <mc:Fallback/>
      </mc:AlternateContent>
    </comment>
    <comment ref="D6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3</xdr:row>
                <xdr:rowOff>9</xdr:rowOff>
              </xdr:from>
              <xdr:to>
                <xdr:col>8</xdr:col>
                <xdr:colOff>28</xdr:colOff>
                <xdr:row>573</xdr:row>
                <xdr:rowOff>6</xdr:rowOff>
              </xdr:to>
            </anchor>
          </commentPr>
        </mc:Choice>
        <mc:Fallback/>
      </mc:AlternateContent>
    </comment>
    <comment ref="D6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4</xdr:row>
                <xdr:rowOff>9</xdr:rowOff>
              </xdr:from>
              <xdr:to>
                <xdr:col>8</xdr:col>
                <xdr:colOff>28</xdr:colOff>
                <xdr:row>57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5</xdr:row>
                <xdr:rowOff>9</xdr:rowOff>
              </xdr:from>
              <xdr:to>
                <xdr:col>8</xdr:col>
                <xdr:colOff>28</xdr:colOff>
                <xdr:row>575</xdr:row>
                <xdr:rowOff>6</xdr:rowOff>
              </xdr:to>
            </anchor>
          </commentPr>
        </mc:Choice>
        <mc:Fallback/>
      </mc:AlternateContent>
    </comment>
    <comment ref="D6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6</xdr:row>
                <xdr:rowOff>9</xdr:rowOff>
              </xdr:from>
              <xdr:to>
                <xdr:col>8</xdr:col>
                <xdr:colOff>28</xdr:colOff>
                <xdr:row>576</xdr:row>
                <xdr:rowOff>6</xdr:rowOff>
              </xdr:to>
            </anchor>
          </commentPr>
        </mc:Choice>
        <mc:Fallback/>
      </mc:AlternateContent>
    </comment>
    <comment ref="D6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7</xdr:row>
                <xdr:rowOff>9</xdr:rowOff>
              </xdr:from>
              <xdr:to>
                <xdr:col>8</xdr:col>
                <xdr:colOff>28</xdr:colOff>
                <xdr:row>577</xdr:row>
                <xdr:rowOff>6</xdr:rowOff>
              </xdr:to>
            </anchor>
          </commentPr>
        </mc:Choice>
        <mc:Fallback/>
      </mc:AlternateContent>
    </comment>
    <comment ref="D6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8</xdr:row>
                <xdr:rowOff>9</xdr:rowOff>
              </xdr:from>
              <xdr:to>
                <xdr:col>8</xdr:col>
                <xdr:colOff>28</xdr:colOff>
                <xdr:row>578</xdr:row>
                <xdr:rowOff>6</xdr:rowOff>
              </xdr:to>
            </anchor>
          </commentPr>
        </mc:Choice>
        <mc:Fallback/>
      </mc:AlternateContent>
    </comment>
    <comment ref="D6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69</xdr:row>
                <xdr:rowOff>9</xdr:rowOff>
              </xdr:from>
              <xdr:to>
                <xdr:col>8</xdr:col>
                <xdr:colOff>28</xdr:colOff>
                <xdr:row>579</xdr:row>
                <xdr:rowOff>6</xdr:rowOff>
              </xdr:to>
            </anchor>
          </commentPr>
        </mc:Choice>
        <mc:Fallback/>
      </mc:AlternateContent>
    </comment>
    <comment ref="D6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0</xdr:row>
                <xdr:rowOff>9</xdr:rowOff>
              </xdr:from>
              <xdr:to>
                <xdr:col>8</xdr:col>
                <xdr:colOff>28</xdr:colOff>
                <xdr:row>579</xdr:row>
                <xdr:rowOff>25</xdr:rowOff>
              </xdr:to>
            </anchor>
          </commentPr>
        </mc:Choice>
        <mc:Fallback/>
      </mc:AlternateContent>
    </comment>
    <comment ref="D6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1</xdr:row>
                <xdr:rowOff>9</xdr:rowOff>
              </xdr:from>
              <xdr:to>
                <xdr:col>8</xdr:col>
                <xdr:colOff>28</xdr:colOff>
                <xdr:row>579</xdr:row>
                <xdr:rowOff>44</xdr:rowOff>
              </xdr:to>
            </anchor>
          </commentPr>
        </mc:Choice>
        <mc:Fallback/>
      </mc:AlternateContent>
    </comment>
    <comment ref="D6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2</xdr:row>
                <xdr:rowOff>9</xdr:rowOff>
              </xdr:from>
              <xdr:to>
                <xdr:col>8</xdr:col>
                <xdr:colOff>28</xdr:colOff>
                <xdr:row>580</xdr:row>
                <xdr:rowOff>5</xdr:rowOff>
              </xdr:to>
            </anchor>
          </commentPr>
        </mc:Choice>
        <mc:Fallback/>
      </mc:AlternateContent>
    </comment>
    <comment ref="D6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3</xdr:row>
                <xdr:rowOff>9</xdr:rowOff>
              </xdr:from>
              <xdr:to>
                <xdr:col>8</xdr:col>
                <xdr:colOff>28</xdr:colOff>
                <xdr:row>580</xdr:row>
                <xdr:rowOff>24</xdr:rowOff>
              </xdr:to>
            </anchor>
          </commentPr>
        </mc:Choice>
        <mc:Fallback/>
      </mc:AlternateContent>
    </comment>
    <comment ref="D6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4</xdr:row>
                <xdr:rowOff>9</xdr:rowOff>
              </xdr:from>
              <xdr:to>
                <xdr:col>8</xdr:col>
                <xdr:colOff>28</xdr:colOff>
                <xdr:row>580</xdr:row>
                <xdr:rowOff>43</xdr:rowOff>
              </xdr:to>
            </anchor>
          </commentPr>
        </mc:Choice>
        <mc:Fallback/>
      </mc:AlternateContent>
    </comment>
    <comment ref="D6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5</xdr:row>
                <xdr:rowOff>9</xdr:rowOff>
              </xdr:from>
              <xdr:to>
                <xdr:col>8</xdr:col>
                <xdr:colOff>28</xdr:colOff>
                <xdr:row>581</xdr:row>
                <xdr:rowOff>4</xdr:rowOff>
              </xdr:to>
            </anchor>
          </commentPr>
        </mc:Choice>
        <mc:Fallback/>
      </mc:AlternateContent>
    </comment>
    <comment ref="D6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6</xdr:row>
                <xdr:rowOff>9</xdr:rowOff>
              </xdr:from>
              <xdr:to>
                <xdr:col>8</xdr:col>
                <xdr:colOff>28</xdr:colOff>
                <xdr:row>581</xdr:row>
                <xdr:rowOff>23</xdr:rowOff>
              </xdr:to>
            </anchor>
          </commentPr>
        </mc:Choice>
        <mc:Fallback/>
      </mc:AlternateContent>
    </comment>
    <comment ref="D6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7</xdr:row>
                <xdr:rowOff>9</xdr:rowOff>
              </xdr:from>
              <xdr:to>
                <xdr:col>8</xdr:col>
                <xdr:colOff>28</xdr:colOff>
                <xdr:row>581</xdr:row>
                <xdr:rowOff>42</xdr:rowOff>
              </xdr:to>
            </anchor>
          </commentPr>
        </mc:Choice>
        <mc:Fallback/>
      </mc:AlternateContent>
    </comment>
    <comment ref="D6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8</xdr:row>
                <xdr:rowOff>9</xdr:rowOff>
              </xdr:from>
              <xdr:to>
                <xdr:col>8</xdr:col>
                <xdr:colOff>28</xdr:colOff>
                <xdr:row>582</xdr:row>
                <xdr:rowOff>3</xdr:rowOff>
              </xdr:to>
            </anchor>
          </commentPr>
        </mc:Choice>
        <mc:Fallback/>
      </mc:AlternateContent>
    </comment>
    <comment ref="D6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79</xdr:row>
                <xdr:rowOff>9</xdr:rowOff>
              </xdr:from>
              <xdr:to>
                <xdr:col>8</xdr:col>
                <xdr:colOff>28</xdr:colOff>
                <xdr:row>582</xdr:row>
                <xdr:rowOff>22</xdr:rowOff>
              </xdr:to>
            </anchor>
          </commentPr>
        </mc:Choice>
        <mc:Fallback/>
      </mc:AlternateContent>
    </comment>
    <comment ref="D6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0</xdr:row>
                <xdr:rowOff>9</xdr:rowOff>
              </xdr:from>
              <xdr:to>
                <xdr:col>8</xdr:col>
                <xdr:colOff>28</xdr:colOff>
                <xdr:row>583</xdr:row>
                <xdr:rowOff>29</xdr:rowOff>
              </xdr:to>
            </anchor>
          </commentPr>
        </mc:Choice>
        <mc:Fallback/>
      </mc:AlternateContent>
    </comment>
    <comment ref="D6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1</xdr:row>
                <xdr:rowOff>9</xdr:rowOff>
              </xdr:from>
              <xdr:to>
                <xdr:col>8</xdr:col>
                <xdr:colOff>28</xdr:colOff>
                <xdr:row>584</xdr:row>
                <xdr:rowOff>36</xdr:rowOff>
              </xdr:to>
            </anchor>
          </commentPr>
        </mc:Choice>
        <mc:Fallback/>
      </mc:AlternateContent>
    </comment>
    <comment ref="D6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2</xdr:row>
                <xdr:rowOff>9</xdr:rowOff>
              </xdr:from>
              <xdr:to>
                <xdr:col>8</xdr:col>
                <xdr:colOff>28</xdr:colOff>
                <xdr:row>585</xdr:row>
                <xdr:rowOff>43</xdr:rowOff>
              </xdr:to>
            </anchor>
          </commentPr>
        </mc:Choice>
        <mc:Fallback/>
      </mc:AlternateContent>
    </comment>
    <comment ref="D6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3</xdr:row>
                <xdr:rowOff>9</xdr:rowOff>
              </xdr:from>
              <xdr:to>
                <xdr:col>8</xdr:col>
                <xdr:colOff>28</xdr:colOff>
                <xdr:row>587</xdr:row>
                <xdr:rowOff>20</xdr:rowOff>
              </xdr:to>
            </anchor>
          </commentPr>
        </mc:Choice>
        <mc:Fallback/>
      </mc:AlternateContent>
    </comment>
    <comment ref="D6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4</xdr:row>
                <xdr:rowOff>9</xdr:rowOff>
              </xdr:from>
              <xdr:to>
                <xdr:col>8</xdr:col>
                <xdr:colOff>28</xdr:colOff>
                <xdr:row>590</xdr:row>
                <xdr:rowOff>2</xdr:rowOff>
              </xdr:to>
            </anchor>
          </commentPr>
        </mc:Choice>
        <mc:Fallback/>
      </mc:AlternateContent>
    </comment>
    <comment ref="D6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5</xdr:row>
                <xdr:rowOff>9</xdr:rowOff>
              </xdr:from>
              <xdr:to>
                <xdr:col>8</xdr:col>
                <xdr:colOff>28</xdr:colOff>
                <xdr:row>592</xdr:row>
                <xdr:rowOff>7</xdr:rowOff>
              </xdr:to>
            </anchor>
          </commentPr>
        </mc:Choice>
        <mc:Fallback/>
      </mc:AlternateContent>
    </comment>
    <comment ref="D6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6</xdr:row>
                <xdr:rowOff>9</xdr:rowOff>
              </xdr:from>
              <xdr:to>
                <xdr:col>8</xdr:col>
                <xdr:colOff>28</xdr:colOff>
                <xdr:row>594</xdr:row>
                <xdr:rowOff>12</xdr:rowOff>
              </xdr:to>
            </anchor>
          </commentPr>
        </mc:Choice>
        <mc:Fallback/>
      </mc:AlternateContent>
    </comment>
    <comment ref="D6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7</xdr:row>
                <xdr:rowOff>9</xdr:rowOff>
              </xdr:from>
              <xdr:to>
                <xdr:col>8</xdr:col>
                <xdr:colOff>28</xdr:colOff>
                <xdr:row>595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8</xdr:row>
                <xdr:rowOff>9</xdr:rowOff>
              </xdr:from>
              <xdr:to>
                <xdr:col>8</xdr:col>
                <xdr:colOff>28</xdr:colOff>
                <xdr:row>596</xdr:row>
                <xdr:rowOff>12</xdr:rowOff>
              </xdr:to>
            </anchor>
          </commentPr>
        </mc:Choice>
        <mc:Fallback/>
      </mc:AlternateContent>
    </comment>
    <comment ref="D6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9</xdr:row>
                <xdr:rowOff>9</xdr:rowOff>
              </xdr:from>
              <xdr:to>
                <xdr:col>8</xdr:col>
                <xdr:colOff>28</xdr:colOff>
                <xdr:row>597</xdr:row>
                <xdr:rowOff>16</xdr:rowOff>
              </xdr:to>
            </anchor>
          </commentPr>
        </mc:Choice>
        <mc:Fallback/>
      </mc:AlternateContent>
    </comment>
    <comment ref="D6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0</xdr:row>
                <xdr:rowOff>9</xdr:rowOff>
              </xdr:from>
              <xdr:to>
                <xdr:col>8</xdr:col>
                <xdr:colOff>28</xdr:colOff>
                <xdr:row>599</xdr:row>
                <xdr:rowOff>1</xdr:rowOff>
              </xdr:to>
            </anchor>
          </commentPr>
        </mc:Choice>
        <mc:Fallback/>
      </mc:AlternateContent>
    </comment>
    <comment ref="D6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1</xdr:row>
                <xdr:rowOff>9</xdr:rowOff>
              </xdr:from>
              <xdr:to>
                <xdr:col>8</xdr:col>
                <xdr:colOff>28</xdr:colOff>
                <xdr:row>600</xdr:row>
                <xdr:rowOff>5</xdr:rowOff>
              </xdr:to>
            </anchor>
          </commentPr>
        </mc:Choice>
        <mc:Fallback/>
      </mc:AlternateContent>
    </comment>
    <comment ref="D6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2</xdr:row>
                <xdr:rowOff>9</xdr:rowOff>
              </xdr:from>
              <xdr:to>
                <xdr:col>8</xdr:col>
                <xdr:colOff>28</xdr:colOff>
                <xdr:row>601</xdr:row>
                <xdr:rowOff>9</xdr:rowOff>
              </xdr:to>
            </anchor>
          </commentPr>
        </mc:Choice>
        <mc:Fallback/>
      </mc:AlternateContent>
    </comment>
    <comment ref="D6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3</xdr:row>
                <xdr:rowOff>9</xdr:rowOff>
              </xdr:from>
              <xdr:to>
                <xdr:col>8</xdr:col>
                <xdr:colOff>28</xdr:colOff>
                <xdr:row>602</xdr:row>
                <xdr:rowOff>13</xdr:rowOff>
              </xdr:to>
            </anchor>
          </commentPr>
        </mc:Choice>
        <mc:Fallback/>
      </mc:AlternateContent>
    </comment>
    <comment ref="D7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4</xdr:row>
                <xdr:rowOff>9</xdr:rowOff>
              </xdr:from>
              <xdr:to>
                <xdr:col>8</xdr:col>
                <xdr:colOff>28</xdr:colOff>
                <xdr:row>603</xdr:row>
                <xdr:rowOff>17</xdr:rowOff>
              </xdr:to>
            </anchor>
          </commentPr>
        </mc:Choice>
        <mc:Fallback/>
      </mc:AlternateContent>
    </comment>
    <comment ref="D7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5</xdr:row>
                <xdr:rowOff>9</xdr:rowOff>
              </xdr:from>
              <xdr:to>
                <xdr:col>8</xdr:col>
                <xdr:colOff>28</xdr:colOff>
                <xdr:row>605</xdr:row>
                <xdr:rowOff>2</xdr:rowOff>
              </xdr:to>
            </anchor>
          </commentPr>
        </mc:Choice>
        <mc:Fallback/>
      </mc:AlternateContent>
    </comment>
    <comment ref="D7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9</xdr:rowOff>
              </xdr:from>
              <xdr:to>
                <xdr:col>8</xdr:col>
                <xdr:colOff>28</xdr:colOff>
                <xdr:row>606</xdr:row>
                <xdr:rowOff>6</xdr:rowOff>
              </xdr:to>
            </anchor>
          </commentPr>
        </mc:Choice>
        <mc:Fallback/>
      </mc:AlternateContent>
    </comment>
    <comment ref="D7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7</xdr:row>
                <xdr:rowOff>9</xdr:rowOff>
              </xdr:from>
              <xdr:to>
                <xdr:col>8</xdr:col>
                <xdr:colOff>28</xdr:colOff>
                <xdr:row>607</xdr:row>
                <xdr:rowOff>6</xdr:rowOff>
              </xdr:to>
            </anchor>
          </commentPr>
        </mc:Choice>
        <mc:Fallback/>
      </mc:AlternateContent>
    </comment>
    <comment ref="D7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8</xdr:row>
                <xdr:rowOff>9</xdr:rowOff>
              </xdr:from>
              <xdr:to>
                <xdr:col>8</xdr:col>
                <xdr:colOff>28</xdr:colOff>
                <xdr:row>608</xdr:row>
                <xdr:rowOff>6</xdr:rowOff>
              </xdr:to>
            </anchor>
          </commentPr>
        </mc:Choice>
        <mc:Fallback/>
      </mc:AlternateContent>
    </comment>
    <comment ref="D7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9</xdr:row>
                <xdr:rowOff>9</xdr:rowOff>
              </xdr:from>
              <xdr:to>
                <xdr:col>8</xdr:col>
                <xdr:colOff>28</xdr:colOff>
                <xdr:row>609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0</xdr:row>
                <xdr:rowOff>9</xdr:rowOff>
              </xdr:from>
              <xdr:to>
                <xdr:col>8</xdr:col>
                <xdr:colOff>28</xdr:colOff>
                <xdr:row>610</xdr:row>
                <xdr:rowOff>6</xdr:rowOff>
              </xdr:to>
            </anchor>
          </commentPr>
        </mc:Choice>
        <mc:Fallback/>
      </mc:AlternateContent>
    </comment>
    <comment ref="D7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1</xdr:row>
                <xdr:rowOff>9</xdr:rowOff>
              </xdr:from>
              <xdr:to>
                <xdr:col>8</xdr:col>
                <xdr:colOff>28</xdr:colOff>
                <xdr:row>611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2</xdr:row>
                <xdr:rowOff>9</xdr:rowOff>
              </xdr:from>
              <xdr:to>
                <xdr:col>8</xdr:col>
                <xdr:colOff>28</xdr:colOff>
                <xdr:row>612</xdr:row>
                <xdr:rowOff>6</xdr:rowOff>
              </xdr:to>
            </anchor>
          </commentPr>
        </mc:Choice>
        <mc:Fallback/>
      </mc:AlternateContent>
    </comment>
    <comment ref="D7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3</xdr:row>
                <xdr:rowOff>9</xdr:rowOff>
              </xdr:from>
              <xdr:to>
                <xdr:col>8</xdr:col>
                <xdr:colOff>28</xdr:colOff>
                <xdr:row>613</xdr:row>
                <xdr:rowOff>6</xdr:rowOff>
              </xdr:to>
            </anchor>
          </commentPr>
        </mc:Choice>
        <mc:Fallback/>
      </mc:AlternateContent>
    </comment>
    <comment ref="D7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4</xdr:row>
                <xdr:rowOff>9</xdr:rowOff>
              </xdr:from>
              <xdr:to>
                <xdr:col>8</xdr:col>
                <xdr:colOff>28</xdr:colOff>
                <xdr:row>614</xdr:row>
                <xdr:rowOff>6</xdr:rowOff>
              </xdr:to>
            </anchor>
          </commentPr>
        </mc:Choice>
        <mc:Fallback/>
      </mc:AlternateContent>
    </comment>
    <comment ref="D7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5</xdr:row>
                <xdr:rowOff>9</xdr:rowOff>
              </xdr:from>
              <xdr:to>
                <xdr:col>8</xdr:col>
                <xdr:colOff>28</xdr:colOff>
                <xdr:row>615</xdr:row>
                <xdr:rowOff>6</xdr:rowOff>
              </xdr:to>
            </anchor>
          </commentPr>
        </mc:Choice>
        <mc:Fallback/>
      </mc:AlternateContent>
    </comment>
    <comment ref="D7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6</xdr:row>
                <xdr:rowOff>9</xdr:rowOff>
              </xdr:from>
              <xdr:to>
                <xdr:col>8</xdr:col>
                <xdr:colOff>28</xdr:colOff>
                <xdr:row>616</xdr:row>
                <xdr:rowOff>6</xdr:rowOff>
              </xdr:to>
            </anchor>
          </commentPr>
        </mc:Choice>
        <mc:Fallback/>
      </mc:AlternateContent>
    </comment>
    <comment ref="D7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7</xdr:row>
                <xdr:rowOff>9</xdr:rowOff>
              </xdr:from>
              <xdr:to>
                <xdr:col>8</xdr:col>
                <xdr:colOff>28</xdr:colOff>
                <xdr:row>617</xdr:row>
                <xdr:rowOff>6</xdr:rowOff>
              </xdr:to>
            </anchor>
          </commentPr>
        </mc:Choice>
        <mc:Fallback/>
      </mc:AlternateContent>
    </comment>
    <comment ref="D7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8</xdr:row>
                <xdr:rowOff>9</xdr:rowOff>
              </xdr:from>
              <xdr:to>
                <xdr:col>8</xdr:col>
                <xdr:colOff>28</xdr:colOff>
                <xdr:row>618</xdr:row>
                <xdr:rowOff>6</xdr:rowOff>
              </xdr:to>
            </anchor>
          </commentPr>
        </mc:Choice>
        <mc:Fallback/>
      </mc:AlternateContent>
    </comment>
    <comment ref="D7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9</xdr:row>
                <xdr:rowOff>9</xdr:rowOff>
              </xdr:from>
              <xdr:to>
                <xdr:col>8</xdr:col>
                <xdr:colOff>28</xdr:colOff>
                <xdr:row>619</xdr:row>
                <xdr:rowOff>6</xdr:rowOff>
              </xdr:to>
            </anchor>
          </commentPr>
        </mc:Choice>
        <mc:Fallback/>
      </mc:AlternateContent>
    </comment>
    <comment ref="D7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0</xdr:row>
                <xdr:rowOff>9</xdr:rowOff>
              </xdr:from>
              <xdr:to>
                <xdr:col>8</xdr:col>
                <xdr:colOff>28</xdr:colOff>
                <xdr:row>620</xdr:row>
                <xdr:rowOff>6</xdr:rowOff>
              </xdr:to>
            </anchor>
          </commentPr>
        </mc:Choice>
        <mc:Fallback/>
      </mc:AlternateContent>
    </comment>
    <comment ref="D7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1</xdr:row>
                <xdr:rowOff>9</xdr:rowOff>
              </xdr:from>
              <xdr:to>
                <xdr:col>8</xdr:col>
                <xdr:colOff>28</xdr:colOff>
                <xdr:row>621</xdr:row>
                <xdr:rowOff>6</xdr:rowOff>
              </xdr:to>
            </anchor>
          </commentPr>
        </mc:Choice>
        <mc:Fallback/>
      </mc:AlternateContent>
    </comment>
    <comment ref="D7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2</xdr:row>
                <xdr:rowOff>9</xdr:rowOff>
              </xdr:from>
              <xdr:to>
                <xdr:col>8</xdr:col>
                <xdr:colOff>28</xdr:colOff>
                <xdr:row>622</xdr:row>
                <xdr:rowOff>6</xdr:rowOff>
              </xdr:to>
            </anchor>
          </commentPr>
        </mc:Choice>
        <mc:Fallback/>
      </mc:AlternateContent>
    </comment>
    <comment ref="D7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9</xdr:rowOff>
              </xdr:from>
              <xdr:to>
                <xdr:col>8</xdr:col>
                <xdr:colOff>28</xdr:colOff>
                <xdr:row>623</xdr:row>
                <xdr:rowOff>6</xdr:rowOff>
              </xdr:to>
            </anchor>
          </commentPr>
        </mc:Choice>
        <mc:Fallback/>
      </mc:AlternateContent>
    </comment>
    <comment ref="D7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4</xdr:row>
                <xdr:rowOff>9</xdr:rowOff>
              </xdr:from>
              <xdr:to>
                <xdr:col>8</xdr:col>
                <xdr:colOff>28</xdr:colOff>
                <xdr:row>624</xdr:row>
                <xdr:rowOff>6</xdr:rowOff>
              </xdr:to>
            </anchor>
          </commentPr>
        </mc:Choice>
        <mc:Fallback/>
      </mc:AlternateContent>
    </comment>
    <comment ref="D7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5</xdr:row>
                <xdr:rowOff>9</xdr:rowOff>
              </xdr:from>
              <xdr:to>
                <xdr:col>8</xdr:col>
                <xdr:colOff>28</xdr:colOff>
                <xdr:row>625</xdr:row>
                <xdr:rowOff>6</xdr:rowOff>
              </xdr:to>
            </anchor>
          </commentPr>
        </mc:Choice>
        <mc:Fallback/>
      </mc:AlternateContent>
    </comment>
    <comment ref="D7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6</xdr:row>
                <xdr:rowOff>9</xdr:rowOff>
              </xdr:from>
              <xdr:to>
                <xdr:col>8</xdr:col>
                <xdr:colOff>28</xdr:colOff>
                <xdr:row>626</xdr:row>
                <xdr:rowOff>6</xdr:rowOff>
              </xdr:to>
            </anchor>
          </commentPr>
        </mc:Choice>
        <mc:Fallback/>
      </mc:AlternateContent>
    </comment>
    <comment ref="D7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7</xdr:row>
                <xdr:rowOff>9</xdr:rowOff>
              </xdr:from>
              <xdr:to>
                <xdr:col>8</xdr:col>
                <xdr:colOff>28</xdr:colOff>
                <xdr:row>627</xdr:row>
                <xdr:rowOff>6</xdr:rowOff>
              </xdr:to>
            </anchor>
          </commentPr>
        </mc:Choice>
        <mc:Fallback/>
      </mc:AlternateContent>
    </comment>
    <comment ref="D7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8</xdr:row>
                <xdr:rowOff>9</xdr:rowOff>
              </xdr:from>
              <xdr:to>
                <xdr:col>8</xdr:col>
                <xdr:colOff>28</xdr:colOff>
                <xdr:row>628</xdr:row>
                <xdr:rowOff>6</xdr:rowOff>
              </xdr:to>
            </anchor>
          </commentPr>
        </mc:Choice>
        <mc:Fallback/>
      </mc:AlternateContent>
    </comment>
    <comment ref="D7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9</xdr:row>
                <xdr:rowOff>9</xdr:rowOff>
              </xdr:from>
              <xdr:to>
                <xdr:col>8</xdr:col>
                <xdr:colOff>28</xdr:colOff>
                <xdr:row>629</xdr:row>
                <xdr:rowOff>6</xdr:rowOff>
              </xdr:to>
            </anchor>
          </commentPr>
        </mc:Choice>
        <mc:Fallback/>
      </mc:AlternateContent>
    </comment>
    <comment ref="D7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0</xdr:row>
                <xdr:rowOff>9</xdr:rowOff>
              </xdr:from>
              <xdr:to>
                <xdr:col>8</xdr:col>
                <xdr:colOff>28</xdr:colOff>
                <xdr:row>630</xdr:row>
                <xdr:rowOff>6</xdr:rowOff>
              </xdr:to>
            </anchor>
          </commentPr>
        </mc:Choice>
        <mc:Fallback/>
      </mc:AlternateContent>
    </comment>
    <comment ref="D7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1</xdr:row>
                <xdr:rowOff>9</xdr:rowOff>
              </xdr:from>
              <xdr:to>
                <xdr:col>8</xdr:col>
                <xdr:colOff>28</xdr:colOff>
                <xdr:row>631</xdr:row>
                <xdr:rowOff>6</xdr:rowOff>
              </xdr:to>
            </anchor>
          </commentPr>
        </mc:Choice>
        <mc:Fallback/>
      </mc:AlternateContent>
    </comment>
    <comment ref="D7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2</xdr:row>
                <xdr:rowOff>9</xdr:rowOff>
              </xdr:from>
              <xdr:to>
                <xdr:col>8</xdr:col>
                <xdr:colOff>28</xdr:colOff>
                <xdr:row>632</xdr:row>
                <xdr:rowOff>6</xdr:rowOff>
              </xdr:to>
            </anchor>
          </commentPr>
        </mc:Choice>
        <mc:Fallback/>
      </mc:AlternateContent>
    </comment>
    <comment ref="D7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3</xdr:row>
                <xdr:rowOff>9</xdr:rowOff>
              </xdr:from>
              <xdr:to>
                <xdr:col>8</xdr:col>
                <xdr:colOff>28</xdr:colOff>
                <xdr:row>633</xdr:row>
                <xdr:rowOff>6</xdr:rowOff>
              </xdr:to>
            </anchor>
          </commentPr>
        </mc:Choice>
        <mc:Fallback/>
      </mc:AlternateContent>
    </comment>
    <comment ref="D7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4</xdr:row>
                <xdr:rowOff>9</xdr:rowOff>
              </xdr:from>
              <xdr:to>
                <xdr:col>8</xdr:col>
                <xdr:colOff>28</xdr:colOff>
                <xdr:row>634</xdr:row>
                <xdr:rowOff>6</xdr:rowOff>
              </xdr:to>
            </anchor>
          </commentPr>
        </mc:Choice>
        <mc:Fallback/>
      </mc:AlternateContent>
    </comment>
    <comment ref="D7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5</xdr:row>
                <xdr:rowOff>9</xdr:rowOff>
              </xdr:from>
              <xdr:to>
                <xdr:col>8</xdr:col>
                <xdr:colOff>28</xdr:colOff>
                <xdr:row>635</xdr:row>
                <xdr:rowOff>6</xdr:rowOff>
              </xdr:to>
            </anchor>
          </commentPr>
        </mc:Choice>
        <mc:Fallback/>
      </mc:AlternateContent>
    </comment>
    <comment ref="D7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6</xdr:row>
                <xdr:rowOff>9</xdr:rowOff>
              </xdr:from>
              <xdr:to>
                <xdr:col>8</xdr:col>
                <xdr:colOff>28</xdr:colOff>
                <xdr:row>636</xdr:row>
                <xdr:rowOff>6</xdr:rowOff>
              </xdr:to>
            </anchor>
          </commentPr>
        </mc:Choice>
        <mc:Fallback/>
      </mc:AlternateContent>
    </comment>
    <comment ref="D7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7</xdr:row>
                <xdr:rowOff>9</xdr:rowOff>
              </xdr:from>
              <xdr:to>
                <xdr:col>8</xdr:col>
                <xdr:colOff>28</xdr:colOff>
                <xdr:row>637</xdr:row>
                <xdr:rowOff>6</xdr:rowOff>
              </xdr:to>
            </anchor>
          </commentPr>
        </mc:Choice>
        <mc:Fallback/>
      </mc:AlternateContent>
    </comment>
    <comment ref="D7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8</xdr:row>
                <xdr:rowOff>9</xdr:rowOff>
              </xdr:from>
              <xdr:to>
                <xdr:col>8</xdr:col>
                <xdr:colOff>28</xdr:colOff>
                <xdr:row>638</xdr:row>
                <xdr:rowOff>6</xdr:rowOff>
              </xdr:to>
            </anchor>
          </commentPr>
        </mc:Choice>
        <mc:Fallback/>
      </mc:AlternateContent>
    </comment>
    <comment ref="D7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9</xdr:row>
                <xdr:rowOff>9</xdr:rowOff>
              </xdr:from>
              <xdr:to>
                <xdr:col>8</xdr:col>
                <xdr:colOff>28</xdr:colOff>
                <xdr:row>639</xdr:row>
                <xdr:rowOff>6</xdr:rowOff>
              </xdr:to>
            </anchor>
          </commentPr>
        </mc:Choice>
        <mc:Fallback/>
      </mc:AlternateContent>
    </comment>
    <comment ref="D7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0</xdr:row>
                <xdr:rowOff>9</xdr:rowOff>
              </xdr:from>
              <xdr:to>
                <xdr:col>8</xdr:col>
                <xdr:colOff>28</xdr:colOff>
                <xdr:row>640</xdr:row>
                <xdr:rowOff>6</xdr:rowOff>
              </xdr:to>
            </anchor>
          </commentPr>
        </mc:Choice>
        <mc:Fallback/>
      </mc:AlternateContent>
    </comment>
    <comment ref="D7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1</xdr:row>
                <xdr:rowOff>9</xdr:rowOff>
              </xdr:from>
              <xdr:to>
                <xdr:col>8</xdr:col>
                <xdr:colOff>28</xdr:colOff>
                <xdr:row>641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2</xdr:row>
                <xdr:rowOff>9</xdr:rowOff>
              </xdr:from>
              <xdr:to>
                <xdr:col>8</xdr:col>
                <xdr:colOff>28</xdr:colOff>
                <xdr:row>642</xdr:row>
                <xdr:rowOff>6</xdr:rowOff>
              </xdr:to>
            </anchor>
          </commentPr>
        </mc:Choice>
        <mc:Fallback/>
      </mc:AlternateContent>
    </comment>
    <comment ref="D7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3</xdr:row>
                <xdr:rowOff>9</xdr:rowOff>
              </xdr:from>
              <xdr:to>
                <xdr:col>8</xdr:col>
                <xdr:colOff>28</xdr:colOff>
                <xdr:row>643</xdr:row>
                <xdr:rowOff>6</xdr:rowOff>
              </xdr:to>
            </anchor>
          </commentPr>
        </mc:Choice>
        <mc:Fallback/>
      </mc:AlternateContent>
    </comment>
    <comment ref="D7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4</xdr:row>
                <xdr:rowOff>9</xdr:rowOff>
              </xdr:from>
              <xdr:to>
                <xdr:col>8</xdr:col>
                <xdr:colOff>28</xdr:colOff>
                <xdr:row>644</xdr:row>
                <xdr:rowOff>6</xdr:rowOff>
              </xdr:to>
            </anchor>
          </commentPr>
        </mc:Choice>
        <mc:Fallback/>
      </mc:AlternateContent>
    </comment>
    <comment ref="D7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5</xdr:row>
                <xdr:rowOff>9</xdr:rowOff>
              </xdr:from>
              <xdr:to>
                <xdr:col>8</xdr:col>
                <xdr:colOff>28</xdr:colOff>
                <xdr:row>645</xdr:row>
                <xdr:rowOff>6</xdr:rowOff>
              </xdr:to>
            </anchor>
          </commentPr>
        </mc:Choice>
        <mc:Fallback/>
      </mc:AlternateContent>
    </comment>
    <comment ref="D7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6</xdr:row>
                <xdr:rowOff>9</xdr:rowOff>
              </xdr:from>
              <xdr:to>
                <xdr:col>8</xdr:col>
                <xdr:colOff>28</xdr:colOff>
                <xdr:row>646</xdr:row>
                <xdr:rowOff>6</xdr:rowOff>
              </xdr:to>
            </anchor>
          </commentPr>
        </mc:Choice>
        <mc:Fallback/>
      </mc:AlternateContent>
    </comment>
    <comment ref="D7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7</xdr:row>
                <xdr:rowOff>9</xdr:rowOff>
              </xdr:from>
              <xdr:to>
                <xdr:col>8</xdr:col>
                <xdr:colOff>28</xdr:colOff>
                <xdr:row>647</xdr:row>
                <xdr:rowOff>6</xdr:rowOff>
              </xdr:to>
            </anchor>
          </commentPr>
        </mc:Choice>
        <mc:Fallback/>
      </mc:AlternateContent>
    </comment>
    <comment ref="D7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8</xdr:row>
                <xdr:rowOff>9</xdr:rowOff>
              </xdr:from>
              <xdr:to>
                <xdr:col>8</xdr:col>
                <xdr:colOff>28</xdr:colOff>
                <xdr:row>648</xdr:row>
                <xdr:rowOff>6</xdr:rowOff>
              </xdr:to>
            </anchor>
          </commentPr>
        </mc:Choice>
        <mc:Fallback/>
      </mc:AlternateContent>
    </comment>
    <comment ref="D7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9</xdr:row>
                <xdr:rowOff>9</xdr:rowOff>
              </xdr:from>
              <xdr:to>
                <xdr:col>8</xdr:col>
                <xdr:colOff>28</xdr:colOff>
                <xdr:row>649</xdr:row>
                <xdr:rowOff>6</xdr:rowOff>
              </xdr:to>
            </anchor>
          </commentPr>
        </mc:Choice>
        <mc:Fallback/>
      </mc:AlternateContent>
    </comment>
    <comment ref="D7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0</xdr:row>
                <xdr:rowOff>9</xdr:rowOff>
              </xdr:from>
              <xdr:to>
                <xdr:col>8</xdr:col>
                <xdr:colOff>28</xdr:colOff>
                <xdr:row>650</xdr:row>
                <xdr:rowOff>6</xdr:rowOff>
              </xdr:to>
            </anchor>
          </commentPr>
        </mc:Choice>
        <mc:Fallback/>
      </mc:AlternateContent>
    </comment>
    <comment ref="D7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1</xdr:row>
                <xdr:rowOff>9</xdr:rowOff>
              </xdr:from>
              <xdr:to>
                <xdr:col>8</xdr:col>
                <xdr:colOff>28</xdr:colOff>
                <xdr:row>651</xdr:row>
                <xdr:rowOff>6</xdr:rowOff>
              </xdr:to>
            </anchor>
          </commentPr>
        </mc:Choice>
        <mc:Fallback/>
      </mc:AlternateContent>
    </comment>
    <comment ref="D7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2</xdr:row>
                <xdr:rowOff>9</xdr:rowOff>
              </xdr:from>
              <xdr:to>
                <xdr:col>8</xdr:col>
                <xdr:colOff>28</xdr:colOff>
                <xdr:row>652</xdr:row>
                <xdr:rowOff>6</xdr:rowOff>
              </xdr:to>
            </anchor>
          </commentPr>
        </mc:Choice>
        <mc:Fallback/>
      </mc:AlternateContent>
    </comment>
    <comment ref="D7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3</xdr:row>
                <xdr:rowOff>9</xdr:rowOff>
              </xdr:from>
              <xdr:to>
                <xdr:col>8</xdr:col>
                <xdr:colOff>28</xdr:colOff>
                <xdr:row>653</xdr:row>
                <xdr:rowOff>6</xdr:rowOff>
              </xdr:to>
            </anchor>
          </commentPr>
        </mc:Choice>
        <mc:Fallback/>
      </mc:AlternateContent>
    </comment>
    <comment ref="D7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4</xdr:row>
                <xdr:rowOff>9</xdr:rowOff>
              </xdr:from>
              <xdr:to>
                <xdr:col>8</xdr:col>
                <xdr:colOff>28</xdr:colOff>
                <xdr:row>654</xdr:row>
                <xdr:rowOff>6</xdr:rowOff>
              </xdr:to>
            </anchor>
          </commentPr>
        </mc:Choice>
        <mc:Fallback/>
      </mc:AlternateContent>
    </comment>
    <comment ref="D7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5</xdr:row>
                <xdr:rowOff>9</xdr:rowOff>
              </xdr:from>
              <xdr:to>
                <xdr:col>8</xdr:col>
                <xdr:colOff>28</xdr:colOff>
                <xdr:row>655</xdr:row>
                <xdr:rowOff>6</xdr:rowOff>
              </xdr:to>
            </anchor>
          </commentPr>
        </mc:Choice>
        <mc:Fallback/>
      </mc:AlternateContent>
    </comment>
    <comment ref="D7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6</xdr:row>
                <xdr:rowOff>9</xdr:rowOff>
              </xdr:from>
              <xdr:to>
                <xdr:col>8</xdr:col>
                <xdr:colOff>28</xdr:colOff>
                <xdr:row>656</xdr:row>
                <xdr:rowOff>6</xdr:rowOff>
              </xdr:to>
            </anchor>
          </commentPr>
        </mc:Choice>
        <mc:Fallback/>
      </mc:AlternateContent>
    </comment>
    <comment ref="D7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7</xdr:row>
                <xdr:rowOff>9</xdr:rowOff>
              </xdr:from>
              <xdr:to>
                <xdr:col>8</xdr:col>
                <xdr:colOff>28</xdr:colOff>
                <xdr:row>657</xdr:row>
                <xdr:rowOff>6</xdr:rowOff>
              </xdr:to>
            </anchor>
          </commentPr>
        </mc:Choice>
        <mc:Fallback/>
      </mc:AlternateContent>
    </comment>
    <comment ref="D7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8</xdr:row>
                <xdr:rowOff>9</xdr:rowOff>
              </xdr:from>
              <xdr:to>
                <xdr:col>8</xdr:col>
                <xdr:colOff>28</xdr:colOff>
                <xdr:row>658</xdr:row>
                <xdr:rowOff>6</xdr:rowOff>
              </xdr:to>
            </anchor>
          </commentPr>
        </mc:Choice>
        <mc:Fallback/>
      </mc:AlternateContent>
    </comment>
    <comment ref="D75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9</xdr:row>
                <xdr:rowOff>9</xdr:rowOff>
              </xdr:from>
              <xdr:to>
                <xdr:col>8</xdr:col>
                <xdr:colOff>28</xdr:colOff>
                <xdr:row>659</xdr:row>
                <xdr:rowOff>6</xdr:rowOff>
              </xdr:to>
            </anchor>
          </commentPr>
        </mc:Choice>
        <mc:Fallback/>
      </mc:AlternateContent>
    </comment>
    <comment ref="D75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0</xdr:row>
                <xdr:rowOff>9</xdr:rowOff>
              </xdr:from>
              <xdr:to>
                <xdr:col>8</xdr:col>
                <xdr:colOff>28</xdr:colOff>
                <xdr:row>660</xdr:row>
                <xdr:rowOff>6</xdr:rowOff>
              </xdr:to>
            </anchor>
          </commentPr>
        </mc:Choice>
        <mc:Fallback/>
      </mc:AlternateContent>
    </comment>
    <comment ref="D75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1</xdr:row>
                <xdr:rowOff>9</xdr:rowOff>
              </xdr:from>
              <xdr:to>
                <xdr:col>8</xdr:col>
                <xdr:colOff>28</xdr:colOff>
                <xdr:row>661</xdr:row>
                <xdr:rowOff>6</xdr:rowOff>
              </xdr:to>
            </anchor>
          </commentPr>
        </mc:Choice>
        <mc:Fallback/>
      </mc:AlternateContent>
    </comment>
    <comment ref="D75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2</xdr:row>
                <xdr:rowOff>9</xdr:rowOff>
              </xdr:from>
              <xdr:to>
                <xdr:col>8</xdr:col>
                <xdr:colOff>28</xdr:colOff>
                <xdr:row>662</xdr:row>
                <xdr:rowOff>6</xdr:rowOff>
              </xdr:to>
            </anchor>
          </commentPr>
        </mc:Choice>
        <mc:Fallback/>
      </mc:AlternateContent>
    </comment>
    <comment ref="D75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3</xdr:row>
                <xdr:rowOff>9</xdr:rowOff>
              </xdr:from>
              <xdr:to>
                <xdr:col>8</xdr:col>
                <xdr:colOff>28</xdr:colOff>
                <xdr:row>663</xdr:row>
                <xdr:rowOff>6</xdr:rowOff>
              </xdr:to>
            </anchor>
          </commentPr>
        </mc:Choice>
        <mc:Fallback/>
      </mc:AlternateContent>
    </comment>
    <comment ref="D7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4</xdr:row>
                <xdr:rowOff>9</xdr:rowOff>
              </xdr:from>
              <xdr:to>
                <xdr:col>8</xdr:col>
                <xdr:colOff>28</xdr:colOff>
                <xdr:row>664</xdr:row>
                <xdr:rowOff>6</xdr:rowOff>
              </xdr:to>
            </anchor>
          </commentPr>
        </mc:Choice>
        <mc:Fallback/>
      </mc:AlternateContent>
    </comment>
    <comment ref="D7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5</xdr:row>
                <xdr:rowOff>9</xdr:rowOff>
              </xdr:from>
              <xdr:to>
                <xdr:col>8</xdr:col>
                <xdr:colOff>28</xdr:colOff>
                <xdr:row>665</xdr:row>
                <xdr:rowOff>6</xdr:rowOff>
              </xdr:to>
            </anchor>
          </commentPr>
        </mc:Choice>
        <mc:Fallback/>
      </mc:AlternateContent>
    </comment>
    <comment ref="D76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6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6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6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6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6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7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8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0</xdr:rowOff>
              </xdr:from>
              <xdr:to>
                <xdr:col>8</xdr:col>
                <xdr:colOff>28</xdr:colOff>
                <xdr:row>665</xdr:row>
                <xdr:rowOff>16</xdr:rowOff>
              </xdr:to>
            </anchor>
          </commentPr>
        </mc:Choice>
        <mc:Fallback/>
      </mc:AlternateContent>
    </comment>
    <comment ref="D79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6</xdr:row>
                <xdr:rowOff>9</xdr:rowOff>
              </xdr:from>
              <xdr:to>
                <xdr:col>8</xdr:col>
                <xdr:colOff>28</xdr:colOff>
                <xdr:row>666</xdr:row>
                <xdr:rowOff>6</xdr:rowOff>
              </xdr:to>
            </anchor>
          </commentPr>
        </mc:Choice>
        <mc:Fallback/>
      </mc:AlternateContent>
    </comment>
    <comment ref="D79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7</xdr:row>
                <xdr:rowOff>9</xdr:rowOff>
              </xdr:from>
              <xdr:to>
                <xdr:col>8</xdr:col>
                <xdr:colOff>28</xdr:colOff>
                <xdr:row>667</xdr:row>
                <xdr:rowOff>6</xdr:rowOff>
              </xdr:to>
            </anchor>
          </commentPr>
        </mc:Choice>
        <mc:Fallback/>
      </mc:AlternateContent>
    </comment>
    <comment ref="D79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8</xdr:row>
                <xdr:rowOff>9</xdr:rowOff>
              </xdr:from>
              <xdr:to>
                <xdr:col>8</xdr:col>
                <xdr:colOff>28</xdr:colOff>
                <xdr:row>668</xdr:row>
                <xdr:rowOff>6</xdr:rowOff>
              </xdr:to>
            </anchor>
          </commentPr>
        </mc:Choice>
        <mc:Fallback/>
      </mc:AlternateContent>
    </comment>
    <comment ref="D79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9</xdr:row>
                <xdr:rowOff>9</xdr:rowOff>
              </xdr:from>
              <xdr:to>
                <xdr:col>8</xdr:col>
                <xdr:colOff>28</xdr:colOff>
                <xdr:row>669</xdr:row>
                <xdr:rowOff>6</xdr:rowOff>
              </xdr:to>
            </anchor>
          </commentPr>
        </mc:Choice>
        <mc:Fallback/>
      </mc:AlternateContent>
    </comment>
    <comment ref="D79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0</xdr:row>
                <xdr:rowOff>9</xdr:rowOff>
              </xdr:from>
              <xdr:to>
                <xdr:col>8</xdr:col>
                <xdr:colOff>28</xdr:colOff>
                <xdr:row>670</xdr:row>
                <xdr:rowOff>6</xdr:rowOff>
              </xdr:to>
            </anchor>
          </commentPr>
        </mc:Choice>
        <mc:Fallback/>
      </mc:AlternateContent>
    </comment>
    <comment ref="D7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1</xdr:row>
                <xdr:rowOff>13</xdr:rowOff>
              </xdr:from>
              <xdr:to>
                <xdr:col>8</xdr:col>
                <xdr:colOff>28</xdr:colOff>
                <xdr:row>671</xdr:row>
                <xdr:rowOff>10</xdr:rowOff>
              </xdr:to>
            </anchor>
          </commentPr>
        </mc:Choice>
        <mc:Fallback/>
      </mc:AlternateContent>
    </comment>
    <comment ref="D79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2</xdr:row>
                <xdr:rowOff>13</xdr:rowOff>
              </xdr:from>
              <xdr:to>
                <xdr:col>8</xdr:col>
                <xdr:colOff>28</xdr:colOff>
                <xdr:row>672</xdr:row>
                <xdr:rowOff>10</xdr:rowOff>
              </xdr:to>
            </anchor>
          </commentPr>
        </mc:Choice>
        <mc:Fallback/>
      </mc:AlternateContent>
    </comment>
    <comment ref="D79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3</xdr:row>
                <xdr:rowOff>13</xdr:rowOff>
              </xdr:from>
              <xdr:to>
                <xdr:col>8</xdr:col>
                <xdr:colOff>28</xdr:colOff>
                <xdr:row>673</xdr:row>
                <xdr:rowOff>10</xdr:rowOff>
              </xdr:to>
            </anchor>
          </commentPr>
        </mc:Choice>
        <mc:Fallback/>
      </mc:AlternateContent>
    </comment>
    <comment ref="D79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4</xdr:row>
                <xdr:rowOff>13</xdr:rowOff>
              </xdr:from>
              <xdr:to>
                <xdr:col>8</xdr:col>
                <xdr:colOff>28</xdr:colOff>
                <xdr:row>674</xdr:row>
                <xdr:rowOff>10</xdr:rowOff>
              </xdr:to>
            </anchor>
          </commentPr>
        </mc:Choice>
        <mc:Fallback/>
      </mc:AlternateContent>
    </comment>
    <comment ref="D80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5</xdr:row>
                <xdr:rowOff>13</xdr:rowOff>
              </xdr:from>
              <xdr:to>
                <xdr:col>8</xdr:col>
                <xdr:colOff>28</xdr:colOff>
                <xdr:row>675</xdr:row>
                <xdr:rowOff>10</xdr:rowOff>
              </xdr:to>
            </anchor>
          </commentPr>
        </mc:Choice>
        <mc:Fallback/>
      </mc:AlternateContent>
    </comment>
    <comment ref="D80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6</xdr:row>
                <xdr:rowOff>13</xdr:rowOff>
              </xdr:from>
              <xdr:to>
                <xdr:col>8</xdr:col>
                <xdr:colOff>28</xdr:colOff>
                <xdr:row>676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7</xdr:row>
                <xdr:rowOff>13</xdr:rowOff>
              </xdr:from>
              <xdr:to>
                <xdr:col>8</xdr:col>
                <xdr:colOff>28</xdr:colOff>
                <xdr:row>677</xdr:row>
                <xdr:rowOff>10</xdr:rowOff>
              </xdr:to>
            </anchor>
          </commentPr>
        </mc:Choice>
        <mc:Fallback/>
      </mc:AlternateContent>
    </comment>
    <comment ref="D80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8</xdr:row>
                <xdr:rowOff>13</xdr:rowOff>
              </xdr:from>
              <xdr:to>
                <xdr:col>8</xdr:col>
                <xdr:colOff>28</xdr:colOff>
                <xdr:row>678</xdr:row>
                <xdr:rowOff>10</xdr:rowOff>
              </xdr:to>
            </anchor>
          </commentPr>
        </mc:Choice>
        <mc:Fallback/>
      </mc:AlternateContent>
    </comment>
    <comment ref="D80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9</xdr:row>
                <xdr:rowOff>0</xdr:rowOff>
              </xdr:from>
              <xdr:to>
                <xdr:col>8</xdr:col>
                <xdr:colOff>28</xdr:colOff>
                <xdr:row>678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9</xdr:row>
                <xdr:rowOff>9</xdr:rowOff>
              </xdr:from>
              <xdr:to>
                <xdr:col>8</xdr:col>
                <xdr:colOff>28</xdr:colOff>
                <xdr:row>679</xdr:row>
                <xdr:rowOff>6</xdr:rowOff>
              </xdr:to>
            </anchor>
          </commentPr>
        </mc:Choice>
        <mc:Fallback/>
      </mc:AlternateContent>
    </comment>
    <comment ref="D80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0</xdr:row>
                <xdr:rowOff>9</xdr:rowOff>
              </xdr:from>
              <xdr:to>
                <xdr:col>8</xdr:col>
                <xdr:colOff>28</xdr:colOff>
                <xdr:row>680</xdr:row>
                <xdr:rowOff>6</xdr:rowOff>
              </xdr:to>
            </anchor>
          </commentPr>
        </mc:Choice>
        <mc:Fallback/>
      </mc:AlternateContent>
    </comment>
    <comment ref="D80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1</xdr:row>
                <xdr:rowOff>9</xdr:rowOff>
              </xdr:from>
              <xdr:to>
                <xdr:col>8</xdr:col>
                <xdr:colOff>28</xdr:colOff>
                <xdr:row>681</xdr:row>
                <xdr:rowOff>6</xdr:rowOff>
              </xdr:to>
            </anchor>
          </commentPr>
        </mc:Choice>
        <mc:Fallback/>
      </mc:AlternateContent>
    </comment>
    <comment ref="D80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2</xdr:row>
                <xdr:rowOff>9</xdr:rowOff>
              </xdr:from>
              <xdr:to>
                <xdr:col>8</xdr:col>
                <xdr:colOff>28</xdr:colOff>
                <xdr:row>682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4</xdr:row>
                <xdr:rowOff>9</xdr:rowOff>
              </xdr:from>
              <xdr:to>
                <xdr:col>8</xdr:col>
                <xdr:colOff>28</xdr:colOff>
                <xdr:row>68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5</xdr:row>
                <xdr:rowOff>9</xdr:rowOff>
              </xdr:from>
              <xdr:to>
                <xdr:col>8</xdr:col>
                <xdr:colOff>28</xdr:colOff>
                <xdr:row>685</xdr:row>
                <xdr:rowOff>6</xdr:rowOff>
              </xdr:to>
            </anchor>
          </commentPr>
        </mc:Choice>
        <mc:Fallback/>
      </mc:AlternateContent>
    </comment>
    <comment ref="D81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6</xdr:row>
                <xdr:rowOff>9</xdr:rowOff>
              </xdr:from>
              <xdr:to>
                <xdr:col>8</xdr:col>
                <xdr:colOff>28</xdr:colOff>
                <xdr:row>686</xdr:row>
                <xdr:rowOff>6</xdr:rowOff>
              </xdr:to>
            </anchor>
          </commentPr>
        </mc:Choice>
        <mc:Fallback/>
      </mc:AlternateContent>
    </comment>
    <comment ref="D8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7</xdr:row>
                <xdr:rowOff>9</xdr:rowOff>
              </xdr:from>
              <xdr:to>
                <xdr:col>8</xdr:col>
                <xdr:colOff>28</xdr:colOff>
                <xdr:row>687</xdr:row>
                <xdr:rowOff>6</xdr:rowOff>
              </xdr:to>
            </anchor>
          </commentPr>
        </mc:Choice>
        <mc:Fallback/>
      </mc:AlternateContent>
    </comment>
    <comment ref="D81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8</xdr:row>
                <xdr:rowOff>9</xdr:rowOff>
              </xdr:from>
              <xdr:to>
                <xdr:col>8</xdr:col>
                <xdr:colOff>28</xdr:colOff>
                <xdr:row>688</xdr:row>
                <xdr:rowOff>6</xdr:rowOff>
              </xdr:to>
            </anchor>
          </commentPr>
        </mc:Choice>
        <mc:Fallback/>
      </mc:AlternateContent>
    </comment>
    <comment ref="D81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9</xdr:row>
                <xdr:rowOff>9</xdr:rowOff>
              </xdr:from>
              <xdr:to>
                <xdr:col>8</xdr:col>
                <xdr:colOff>28</xdr:colOff>
                <xdr:row>689</xdr:row>
                <xdr:rowOff>6</xdr:rowOff>
              </xdr:to>
            </anchor>
          </commentPr>
        </mc:Choice>
        <mc:Fallback/>
      </mc:AlternateContent>
    </comment>
    <comment ref="D8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0</xdr:row>
                <xdr:rowOff>9</xdr:rowOff>
              </xdr:from>
              <xdr:to>
                <xdr:col>8</xdr:col>
                <xdr:colOff>28</xdr:colOff>
                <xdr:row>690</xdr:row>
                <xdr:rowOff>6</xdr:rowOff>
              </xdr:to>
            </anchor>
          </commentPr>
        </mc:Choice>
        <mc:Fallback/>
      </mc:AlternateContent>
    </comment>
    <comment ref="D81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1</xdr:row>
                <xdr:rowOff>9</xdr:rowOff>
              </xdr:from>
              <xdr:to>
                <xdr:col>8</xdr:col>
                <xdr:colOff>28</xdr:colOff>
                <xdr:row>691</xdr:row>
                <xdr:rowOff>6</xdr:rowOff>
              </xdr:to>
            </anchor>
          </commentPr>
        </mc:Choice>
        <mc:Fallback/>
      </mc:AlternateContent>
    </comment>
    <comment ref="D8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2</xdr:row>
                <xdr:rowOff>9</xdr:rowOff>
              </xdr:from>
              <xdr:to>
                <xdr:col>8</xdr:col>
                <xdr:colOff>28</xdr:colOff>
                <xdr:row>692</xdr:row>
                <xdr:rowOff>6</xdr:rowOff>
              </xdr:to>
            </anchor>
          </commentPr>
        </mc:Choice>
        <mc:Fallback/>
      </mc:AlternateContent>
    </comment>
    <comment ref="D8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3</xdr:row>
                <xdr:rowOff>9</xdr:rowOff>
              </xdr:from>
              <xdr:to>
                <xdr:col>8</xdr:col>
                <xdr:colOff>28</xdr:colOff>
                <xdr:row>693</xdr:row>
                <xdr:rowOff>6</xdr:rowOff>
              </xdr:to>
            </anchor>
          </commentPr>
        </mc:Choice>
        <mc:Fallback/>
      </mc:AlternateContent>
    </comment>
    <comment ref="D81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4</xdr:row>
                <xdr:rowOff>9</xdr:rowOff>
              </xdr:from>
              <xdr:to>
                <xdr:col>8</xdr:col>
                <xdr:colOff>28</xdr:colOff>
                <xdr:row>694</xdr:row>
                <xdr:rowOff>6</xdr:rowOff>
              </xdr:to>
            </anchor>
          </commentPr>
        </mc:Choice>
        <mc:Fallback/>
      </mc:AlternateContent>
    </comment>
    <comment ref="D82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5</xdr:row>
                <xdr:rowOff>9</xdr:rowOff>
              </xdr:from>
              <xdr:to>
                <xdr:col>8</xdr:col>
                <xdr:colOff>28</xdr:colOff>
                <xdr:row>6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6</xdr:row>
                <xdr:rowOff>9</xdr:rowOff>
              </xdr:from>
              <xdr:to>
                <xdr:col>8</xdr:col>
                <xdr:colOff>28</xdr:colOff>
                <xdr:row>696</xdr:row>
                <xdr:rowOff>6</xdr:rowOff>
              </xdr:to>
            </anchor>
          </commentPr>
        </mc:Choice>
        <mc:Fallback/>
      </mc:AlternateContent>
    </comment>
    <comment ref="D8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7</xdr:row>
                <xdr:rowOff>9</xdr:rowOff>
              </xdr:from>
              <xdr:to>
                <xdr:col>8</xdr:col>
                <xdr:colOff>28</xdr:colOff>
                <xdr:row>697</xdr:row>
                <xdr:rowOff>6</xdr:rowOff>
              </xdr:to>
            </anchor>
          </commentPr>
        </mc:Choice>
        <mc:Fallback/>
      </mc:AlternateContent>
    </comment>
    <comment ref="D82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8</xdr:col>
                <xdr:colOff>28</xdr:colOff>
                <xdr:row>698</xdr:row>
                <xdr:rowOff>6</xdr:rowOff>
              </xdr:to>
            </anchor>
          </commentPr>
        </mc:Choice>
        <mc:Fallback/>
      </mc:AlternateContent>
    </comment>
    <comment ref="D8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8</xdr:col>
                <xdr:colOff>28</xdr:colOff>
                <xdr:row>698</xdr:row>
                <xdr:rowOff>6</xdr:rowOff>
              </xdr:to>
            </anchor>
          </commentPr>
        </mc:Choice>
        <mc:Fallback/>
      </mc:AlternateContent>
    </comment>
    <comment ref="D82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8</xdr:col>
                <xdr:colOff>28</xdr:colOff>
                <xdr:row>700</xdr:row>
                <xdr:rowOff>6</xdr:rowOff>
              </xdr:to>
            </anchor>
          </commentPr>
        </mc:Choice>
        <mc:Fallback/>
      </mc:AlternateContent>
    </comment>
    <comment ref="D82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8</xdr:col>
                <xdr:colOff>28</xdr:colOff>
                <xdr:row>7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2</xdr:row>
                <xdr:rowOff>9</xdr:rowOff>
              </xdr:from>
              <xdr:to>
                <xdr:col>8</xdr:col>
                <xdr:colOff>28</xdr:colOff>
                <xdr:row>702</xdr:row>
                <xdr:rowOff>6</xdr:rowOff>
              </xdr:to>
            </anchor>
          </commentPr>
        </mc:Choice>
        <mc:Fallback/>
      </mc:AlternateContent>
    </comment>
    <comment ref="D82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2</xdr:row>
                <xdr:rowOff>9</xdr:rowOff>
              </xdr:from>
              <xdr:to>
                <xdr:col>8</xdr:col>
                <xdr:colOff>28</xdr:colOff>
                <xdr:row>702</xdr:row>
                <xdr:rowOff>6</xdr:rowOff>
              </xdr:to>
            </anchor>
          </commentPr>
        </mc:Choice>
        <mc:Fallback/>
      </mc:AlternateContent>
    </comment>
    <comment ref="D82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3</xdr:row>
                <xdr:rowOff>9</xdr:rowOff>
              </xdr:from>
              <xdr:to>
                <xdr:col>8</xdr:col>
                <xdr:colOff>28</xdr:colOff>
                <xdr:row>703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4</xdr:row>
                <xdr:rowOff>9</xdr:rowOff>
              </xdr:from>
              <xdr:to>
                <xdr:col>8</xdr:col>
                <xdr:colOff>28</xdr:colOff>
                <xdr:row>704</xdr:row>
                <xdr:rowOff>6</xdr:rowOff>
              </xdr:to>
            </anchor>
          </commentPr>
        </mc:Choice>
        <mc:Fallback/>
      </mc:AlternateContent>
    </comment>
    <comment ref="D83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6</xdr:row>
                <xdr:rowOff>9</xdr:rowOff>
              </xdr:from>
              <xdr:to>
                <xdr:col>8</xdr:col>
                <xdr:colOff>28</xdr:colOff>
                <xdr:row>706</xdr:row>
                <xdr:rowOff>6</xdr:rowOff>
              </xdr:to>
            </anchor>
          </commentPr>
        </mc:Choice>
        <mc:Fallback/>
      </mc:AlternateContent>
    </comment>
    <comment ref="D83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7</xdr:row>
                <xdr:rowOff>9</xdr:rowOff>
              </xdr:from>
              <xdr:to>
                <xdr:col>8</xdr:col>
                <xdr:colOff>28</xdr:colOff>
                <xdr:row>707</xdr:row>
                <xdr:rowOff>6</xdr:rowOff>
              </xdr:to>
            </anchor>
          </commentPr>
        </mc:Choice>
        <mc:Fallback/>
      </mc:AlternateContent>
    </comment>
    <comment ref="D83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8</xdr:row>
                <xdr:rowOff>9</xdr:rowOff>
              </xdr:from>
              <xdr:to>
                <xdr:col>8</xdr:col>
                <xdr:colOff>28</xdr:colOff>
                <xdr:row>708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8</xdr:row>
                <xdr:rowOff>9</xdr:rowOff>
              </xdr:from>
              <xdr:to>
                <xdr:col>8</xdr:col>
                <xdr:colOff>28</xdr:colOff>
                <xdr:row>708</xdr:row>
                <xdr:rowOff>6</xdr:rowOff>
              </xdr:to>
            </anchor>
          </commentPr>
        </mc:Choice>
        <mc:Fallback/>
      </mc:AlternateContent>
    </comment>
    <comment ref="D83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0</xdr:row>
                <xdr:rowOff>9</xdr:rowOff>
              </xdr:from>
              <xdr:to>
                <xdr:col>8</xdr:col>
                <xdr:colOff>28</xdr:colOff>
                <xdr:row>710</xdr:row>
                <xdr:rowOff>6</xdr:rowOff>
              </xdr:to>
            </anchor>
          </commentPr>
        </mc:Choice>
        <mc:Fallback/>
      </mc:AlternateContent>
    </comment>
    <comment ref="D8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8</xdr:col>
                <xdr:colOff>28</xdr:colOff>
                <xdr:row>711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2</xdr:row>
                <xdr:rowOff>9</xdr:rowOff>
              </xdr:from>
              <xdr:to>
                <xdr:col>8</xdr:col>
                <xdr:colOff>28</xdr:colOff>
                <xdr:row>712</xdr:row>
                <xdr:rowOff>6</xdr:rowOff>
              </xdr:to>
            </anchor>
          </commentPr>
        </mc:Choice>
        <mc:Fallback/>
      </mc:AlternateContent>
    </comment>
    <comment ref="D83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8</xdr:col>
                <xdr:colOff>28</xdr:colOff>
                <xdr:row>713</xdr:row>
                <xdr:rowOff>6</xdr:rowOff>
              </xdr:to>
            </anchor>
          </commentPr>
        </mc:Choice>
        <mc:Fallback/>
      </mc:AlternateContent>
    </comment>
    <comment ref="D83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4</xdr:row>
                <xdr:rowOff>9</xdr:rowOff>
              </xdr:from>
              <xdr:to>
                <xdr:col>8</xdr:col>
                <xdr:colOff>28</xdr:colOff>
                <xdr:row>714</xdr:row>
                <xdr:rowOff>6</xdr:rowOff>
              </xdr:to>
            </anchor>
          </commentPr>
        </mc:Choice>
        <mc:Fallback/>
      </mc:AlternateContent>
    </comment>
    <comment ref="D84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5</xdr:row>
                <xdr:rowOff>9</xdr:rowOff>
              </xdr:from>
              <xdr:to>
                <xdr:col>8</xdr:col>
                <xdr:colOff>28</xdr:colOff>
                <xdr:row>715</xdr:row>
                <xdr:rowOff>6</xdr:rowOff>
              </xdr:to>
            </anchor>
          </commentPr>
        </mc:Choice>
        <mc:Fallback/>
      </mc:AlternateContent>
    </comment>
    <comment ref="D84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5</xdr:row>
                <xdr:rowOff>13</xdr:rowOff>
              </xdr:from>
              <xdr:to>
                <xdr:col>8</xdr:col>
                <xdr:colOff>28</xdr:colOff>
                <xdr:row>715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6</xdr:row>
                <xdr:rowOff>9</xdr:rowOff>
              </xdr:from>
              <xdr:to>
                <xdr:col>8</xdr:col>
                <xdr:colOff>28</xdr:colOff>
                <xdr:row>716</xdr:row>
                <xdr:rowOff>6</xdr:rowOff>
              </xdr:to>
            </anchor>
          </commentPr>
        </mc:Choice>
        <mc:Fallback/>
      </mc:AlternateContent>
    </comment>
    <comment ref="D84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7</xdr:row>
                <xdr:rowOff>9</xdr:rowOff>
              </xdr:from>
              <xdr:to>
                <xdr:col>8</xdr:col>
                <xdr:colOff>28</xdr:colOff>
                <xdr:row>717</xdr:row>
                <xdr:rowOff>6</xdr:rowOff>
              </xdr:to>
            </anchor>
          </commentPr>
        </mc:Choice>
        <mc:Fallback/>
      </mc:AlternateContent>
    </comment>
    <comment ref="D84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9</xdr:row>
                <xdr:rowOff>9</xdr:rowOff>
              </xdr:from>
              <xdr:to>
                <xdr:col>8</xdr:col>
                <xdr:colOff>28</xdr:colOff>
                <xdr:row>719</xdr:row>
                <xdr:rowOff>6</xdr:rowOff>
              </xdr:to>
            </anchor>
          </commentPr>
        </mc:Choice>
        <mc:Fallback/>
      </mc:AlternateContent>
    </comment>
    <comment ref="D84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0</xdr:row>
                <xdr:rowOff>9</xdr:rowOff>
              </xdr:from>
              <xdr:to>
                <xdr:col>8</xdr:col>
                <xdr:colOff>28</xdr:colOff>
                <xdr:row>720</xdr:row>
                <xdr:rowOff>6</xdr:rowOff>
              </xdr:to>
            </anchor>
          </commentPr>
        </mc:Choice>
        <mc:Fallback/>
      </mc:AlternateContent>
    </comment>
    <comment ref="D84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1</xdr:row>
                <xdr:rowOff>9</xdr:rowOff>
              </xdr:from>
              <xdr:to>
                <xdr:col>8</xdr:col>
                <xdr:colOff>28</xdr:colOff>
                <xdr:row>721</xdr:row>
                <xdr:rowOff>6</xdr:rowOff>
              </xdr:to>
            </anchor>
          </commentPr>
        </mc:Choice>
        <mc:Fallback/>
      </mc:AlternateContent>
    </comment>
    <comment ref="D84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2</xdr:row>
                <xdr:rowOff>9</xdr:rowOff>
              </xdr:from>
              <xdr:to>
                <xdr:col>8</xdr:col>
                <xdr:colOff>28</xdr:colOff>
                <xdr:row>722</xdr:row>
                <xdr:rowOff>6</xdr:rowOff>
              </xdr:to>
            </anchor>
          </commentPr>
        </mc:Choice>
        <mc:Fallback/>
      </mc:AlternateContent>
    </comment>
    <comment ref="D8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3</xdr:row>
                <xdr:rowOff>9</xdr:rowOff>
              </xdr:from>
              <xdr:to>
                <xdr:col>8</xdr:col>
                <xdr:colOff>28</xdr:colOff>
                <xdr:row>723</xdr:row>
                <xdr:rowOff>6</xdr:rowOff>
              </xdr:to>
            </anchor>
          </commentPr>
        </mc:Choice>
        <mc:Fallback/>
      </mc:AlternateContent>
    </comment>
    <comment ref="D84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3</xdr:row>
                <xdr:rowOff>9</xdr:rowOff>
              </xdr:from>
              <xdr:to>
                <xdr:col>8</xdr:col>
                <xdr:colOff>28</xdr:colOff>
                <xdr:row>723</xdr:row>
                <xdr:rowOff>6</xdr:rowOff>
              </xdr:to>
            </anchor>
          </commentPr>
        </mc:Choice>
        <mc:Fallback/>
      </mc:AlternateContent>
    </comment>
    <comment ref="D85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5</xdr:row>
                <xdr:rowOff>9</xdr:rowOff>
              </xdr:from>
              <xdr:to>
                <xdr:col>8</xdr:col>
                <xdr:colOff>28</xdr:colOff>
                <xdr:row>725</xdr:row>
                <xdr:rowOff>6</xdr:rowOff>
              </xdr:to>
            </anchor>
          </commentPr>
        </mc:Choice>
        <mc:Fallback/>
      </mc:AlternateContent>
    </comment>
    <comment ref="D85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6</xdr:row>
                <xdr:rowOff>9</xdr:rowOff>
              </xdr:from>
              <xdr:to>
                <xdr:col>8</xdr:col>
                <xdr:colOff>28</xdr:colOff>
                <xdr:row>726</xdr:row>
                <xdr:rowOff>6</xdr:rowOff>
              </xdr:to>
            </anchor>
          </commentPr>
        </mc:Choice>
        <mc:Fallback/>
      </mc:AlternateContent>
    </comment>
    <comment ref="D85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7</xdr:row>
                <xdr:rowOff>9</xdr:rowOff>
              </xdr:from>
              <xdr:to>
                <xdr:col>8</xdr:col>
                <xdr:colOff>28</xdr:colOff>
                <xdr:row>727</xdr:row>
                <xdr:rowOff>6</xdr:rowOff>
              </xdr:to>
            </anchor>
          </commentPr>
        </mc:Choice>
        <mc:Fallback/>
      </mc:AlternateContent>
    </comment>
    <comment ref="D85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8</xdr:row>
                <xdr:rowOff>9</xdr:rowOff>
              </xdr:from>
              <xdr:to>
                <xdr:col>8</xdr:col>
                <xdr:colOff>28</xdr:colOff>
                <xdr:row>728</xdr:row>
                <xdr:rowOff>6</xdr:rowOff>
              </xdr:to>
            </anchor>
          </commentPr>
        </mc:Choice>
        <mc:Fallback/>
      </mc:AlternateContent>
    </comment>
    <comment ref="D8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9</xdr:row>
                <xdr:rowOff>9</xdr:rowOff>
              </xdr:from>
              <xdr:to>
                <xdr:col>8</xdr:col>
                <xdr:colOff>28</xdr:colOff>
                <xdr:row>7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" uniqueCount="959">
  <si>
    <t xml:space="preserve">*Тип:</t>
  </si>
  <si>
    <t xml:space="preserve">К - Колеблющаяся </t>
  </si>
  <si>
    <t xml:space="preserve">Блёсна A-Elita</t>
  </si>
  <si>
    <t xml:space="preserve">В - Вращающаяся</t>
  </si>
  <si>
    <t xml:space="preserve">Упаковка по 5 шт.</t>
  </si>
  <si>
    <t xml:space="preserve">-Есть в наличии</t>
  </si>
  <si>
    <t xml:space="preserve">ВНИМАНИЕ! Цвета блёсен кликабельны!!</t>
  </si>
  <si>
    <t xml:space="preserve">Сумма заказа:</t>
  </si>
  <si>
    <t xml:space="preserve">Артикул</t>
  </si>
  <si>
    <t xml:space="preserve">Цвет</t>
  </si>
  <si>
    <t xml:space="preserve">Тип*</t>
  </si>
  <si>
    <t xml:space="preserve">Вес     гр.</t>
  </si>
  <si>
    <t xml:space="preserve">Цена розничная</t>
  </si>
  <si>
    <t xml:space="preserve">Цена оптовая</t>
  </si>
  <si>
    <t xml:space="preserve">Заказ</t>
  </si>
  <si>
    <t xml:space="preserve">3010-01-005</t>
  </si>
  <si>
    <t xml:space="preserve">005</t>
  </si>
  <si>
    <t xml:space="preserve">К</t>
  </si>
  <si>
    <t xml:space="preserve">3010-01-007</t>
  </si>
  <si>
    <t xml:space="preserve">007</t>
  </si>
  <si>
    <t xml:space="preserve">3010-01-008</t>
  </si>
  <si>
    <t xml:space="preserve">008</t>
  </si>
  <si>
    <t xml:space="preserve">3010-01-LB014</t>
  </si>
  <si>
    <t xml:space="preserve">LB014</t>
  </si>
  <si>
    <t xml:space="preserve">3010-01-LB016</t>
  </si>
  <si>
    <t xml:space="preserve">LB016</t>
  </si>
  <si>
    <t xml:space="preserve">3010-01-LM058</t>
  </si>
  <si>
    <t xml:space="preserve">LM058</t>
  </si>
  <si>
    <t xml:space="preserve">3010-01-PL297</t>
  </si>
  <si>
    <t xml:space="preserve">PL297</t>
  </si>
  <si>
    <t xml:space="preserve">3010-02-005</t>
  </si>
  <si>
    <t xml:space="preserve">3010-02-007</t>
  </si>
  <si>
    <t xml:space="preserve">3010-02-008</t>
  </si>
  <si>
    <t xml:space="preserve">3010-02-LB016</t>
  </si>
  <si>
    <t xml:space="preserve">3010-02-LM058</t>
  </si>
  <si>
    <t xml:space="preserve">3010-02-P226</t>
  </si>
  <si>
    <t xml:space="preserve">P226</t>
  </si>
  <si>
    <t xml:space="preserve">3010-02-PL297</t>
  </si>
  <si>
    <t xml:space="preserve">3010-03-005</t>
  </si>
  <si>
    <t xml:space="preserve">3010-03-007</t>
  </si>
  <si>
    <t xml:space="preserve">3010-03-008</t>
  </si>
  <si>
    <t xml:space="preserve">3010-03-LB016</t>
  </si>
  <si>
    <t xml:space="preserve">3010-03-LM058</t>
  </si>
  <si>
    <t xml:space="preserve">3010-03-P226</t>
  </si>
  <si>
    <t xml:space="preserve">3010-03-PL297</t>
  </si>
  <si>
    <t xml:space="preserve">3010-04-005</t>
  </si>
  <si>
    <t xml:space="preserve">3010-04-007</t>
  </si>
  <si>
    <t xml:space="preserve">3010-04-008</t>
  </si>
  <si>
    <t xml:space="preserve">3010-04-FF1</t>
  </si>
  <si>
    <t xml:space="preserve">FF-1</t>
  </si>
  <si>
    <t xml:space="preserve">3010-04-FF2</t>
  </si>
  <si>
    <t xml:space="preserve">FF-2</t>
  </si>
  <si>
    <t xml:space="preserve">3010-04-LB016</t>
  </si>
  <si>
    <t xml:space="preserve">3010-04-LM058</t>
  </si>
  <si>
    <t xml:space="preserve">3010-05-005</t>
  </si>
  <si>
    <t xml:space="preserve">3010-05-007</t>
  </si>
  <si>
    <t xml:space="preserve">3010-05-008</t>
  </si>
  <si>
    <t xml:space="preserve">3010-05-FF1</t>
  </si>
  <si>
    <t xml:space="preserve">3010-05-FF2</t>
  </si>
  <si>
    <t xml:space="preserve">3010-05-LM058</t>
  </si>
  <si>
    <t xml:space="preserve">3011-03-008</t>
  </si>
  <si>
    <t xml:space="preserve">3011-03-LM049</t>
  </si>
  <si>
    <t xml:space="preserve">LM049</t>
  </si>
  <si>
    <t xml:space="preserve">3011-03-LM057</t>
  </si>
  <si>
    <t xml:space="preserve">LM057</t>
  </si>
  <si>
    <t xml:space="preserve">3011-03-LM058</t>
  </si>
  <si>
    <t xml:space="preserve">3011-03-LM058/5</t>
  </si>
  <si>
    <t xml:space="preserve">LM058/5</t>
  </si>
  <si>
    <t xml:space="preserve">3011-04-FF1</t>
  </si>
  <si>
    <t xml:space="preserve">3011-04-FF2</t>
  </si>
  <si>
    <t xml:space="preserve">3011-04-LM049</t>
  </si>
  <si>
    <t xml:space="preserve">3011-04-LM057</t>
  </si>
  <si>
    <t xml:space="preserve">3011-04-LM058</t>
  </si>
  <si>
    <t xml:space="preserve">3011-04-LM058/5</t>
  </si>
  <si>
    <t xml:space="preserve">3012-03-005</t>
  </si>
  <si>
    <t xml:space="preserve">3012-03-007</t>
  </si>
  <si>
    <t xml:space="preserve">3012-03-008</t>
  </si>
  <si>
    <t xml:space="preserve">3012-03-009</t>
  </si>
  <si>
    <t xml:space="preserve">009</t>
  </si>
  <si>
    <t xml:space="preserve">3012-03-012</t>
  </si>
  <si>
    <t xml:space="preserve">012</t>
  </si>
  <si>
    <t xml:space="preserve">3012-03-119</t>
  </si>
  <si>
    <t xml:space="preserve">119</t>
  </si>
  <si>
    <t xml:space="preserve">3012-03-LA055</t>
  </si>
  <si>
    <t xml:space="preserve">LA055</t>
  </si>
  <si>
    <t xml:space="preserve">3012-03-LJ014</t>
  </si>
  <si>
    <t xml:space="preserve">LJ014</t>
  </si>
  <si>
    <t xml:space="preserve">3012-05-005</t>
  </si>
  <si>
    <t xml:space="preserve">3012-05-007</t>
  </si>
  <si>
    <t xml:space="preserve">3012-05-008</t>
  </si>
  <si>
    <t xml:space="preserve">3012-05-012</t>
  </si>
  <si>
    <t xml:space="preserve">3012-05-119</t>
  </si>
  <si>
    <t xml:space="preserve">3012-05-LA055</t>
  </si>
  <si>
    <t xml:space="preserve">3012-05-LJ014</t>
  </si>
  <si>
    <t xml:space="preserve">3012-07-005</t>
  </si>
  <si>
    <t xml:space="preserve">3012-07-008</t>
  </si>
  <si>
    <t xml:space="preserve">3012-07-119</t>
  </si>
  <si>
    <t xml:space="preserve">3012-07-LA055</t>
  </si>
  <si>
    <t xml:space="preserve">3012-07-LJ014</t>
  </si>
  <si>
    <t xml:space="preserve">3012-10-005</t>
  </si>
  <si>
    <t xml:space="preserve">3012-10-008</t>
  </si>
  <si>
    <t xml:space="preserve">3012-10-119</t>
  </si>
  <si>
    <t xml:space="preserve">3012-10-LA055</t>
  </si>
  <si>
    <t xml:space="preserve">3012-10-LJ014</t>
  </si>
  <si>
    <t xml:space="preserve">3016-01-005</t>
  </si>
  <si>
    <t xml:space="preserve">3016-01-007</t>
  </si>
  <si>
    <t xml:space="preserve">3016-01-008</t>
  </si>
  <si>
    <t xml:space="preserve">3016-01-LA013</t>
  </si>
  <si>
    <t xml:space="preserve">LA013</t>
  </si>
  <si>
    <t xml:space="preserve">3016-01-LA026</t>
  </si>
  <si>
    <t xml:space="preserve">LA026</t>
  </si>
  <si>
    <t xml:space="preserve">3016-01-LJ027</t>
  </si>
  <si>
    <t xml:space="preserve">LJ027</t>
  </si>
  <si>
    <t xml:space="preserve">3016-02-005</t>
  </si>
  <si>
    <t xml:space="preserve">3016-02-007</t>
  </si>
  <si>
    <t xml:space="preserve">3016-02-008</t>
  </si>
  <si>
    <t xml:space="preserve">3016-02-LA013</t>
  </si>
  <si>
    <t xml:space="preserve">3016-02-LA026</t>
  </si>
  <si>
    <t xml:space="preserve">3016-02-LJ027</t>
  </si>
  <si>
    <t xml:space="preserve">3016-03-005</t>
  </si>
  <si>
    <t xml:space="preserve">3016-03-007</t>
  </si>
  <si>
    <t xml:space="preserve">3016-03-008</t>
  </si>
  <si>
    <t xml:space="preserve">3016-03-LA026</t>
  </si>
  <si>
    <t xml:space="preserve">3016-03-LJ027</t>
  </si>
  <si>
    <t xml:space="preserve">3016-04-005</t>
  </si>
  <si>
    <t xml:space="preserve">3016-04-007</t>
  </si>
  <si>
    <t xml:space="preserve">3016-04-008</t>
  </si>
  <si>
    <t xml:space="preserve">3016-04-FF1</t>
  </si>
  <si>
    <t xml:space="preserve">3016-04-FF2</t>
  </si>
  <si>
    <t xml:space="preserve">3016-04-LA026</t>
  </si>
  <si>
    <t xml:space="preserve">3016-04-LJ027</t>
  </si>
  <si>
    <t xml:space="preserve">3018-01-001</t>
  </si>
  <si>
    <t xml:space="preserve">001</t>
  </si>
  <si>
    <t xml:space="preserve">3018-01-005</t>
  </si>
  <si>
    <t xml:space="preserve">3018-01-007</t>
  </si>
  <si>
    <t xml:space="preserve">3018-01-008</t>
  </si>
  <si>
    <t xml:space="preserve">3018-01-LA013</t>
  </si>
  <si>
    <t xml:space="preserve">3018-01-LA017</t>
  </si>
  <si>
    <t xml:space="preserve">LA017</t>
  </si>
  <si>
    <t xml:space="preserve">3018-01-LA026</t>
  </si>
  <si>
    <t xml:space="preserve">3018-02-001</t>
  </si>
  <si>
    <t xml:space="preserve">3018-02-005</t>
  </si>
  <si>
    <t xml:space="preserve">3018-02-007</t>
  </si>
  <si>
    <t xml:space="preserve">3018-02-008</t>
  </si>
  <si>
    <t xml:space="preserve">3018-02-LA013</t>
  </si>
  <si>
    <t xml:space="preserve">3018-02-LA017</t>
  </si>
  <si>
    <t xml:space="preserve">3018-02-LA026</t>
  </si>
  <si>
    <t xml:space="preserve">3018-03-001</t>
  </si>
  <si>
    <t xml:space="preserve">3018-03-005</t>
  </si>
  <si>
    <t xml:space="preserve">3018-03-007</t>
  </si>
  <si>
    <t xml:space="preserve">3018-03-008</t>
  </si>
  <si>
    <t xml:space="preserve">3018-03-LA013</t>
  </si>
  <si>
    <t xml:space="preserve">3018-03-LA026</t>
  </si>
  <si>
    <t xml:space="preserve">3018-04-001</t>
  </si>
  <si>
    <t xml:space="preserve">3018-04-005</t>
  </si>
  <si>
    <t xml:space="preserve">3018-04-007</t>
  </si>
  <si>
    <t xml:space="preserve">3018-04-008</t>
  </si>
  <si>
    <t xml:space="preserve">3018-04-FF1</t>
  </si>
  <si>
    <t xml:space="preserve">3018-04-FF2</t>
  </si>
  <si>
    <t xml:space="preserve">3018-04-LA013</t>
  </si>
  <si>
    <t xml:space="preserve">3018-04-LA026</t>
  </si>
  <si>
    <t xml:space="preserve">3022-04-LM046</t>
  </si>
  <si>
    <t xml:space="preserve">LM046</t>
  </si>
  <si>
    <t xml:space="preserve">3022-04-LM047</t>
  </si>
  <si>
    <t xml:space="preserve">LM047</t>
  </si>
  <si>
    <t xml:space="preserve">3022-04-LM048</t>
  </si>
  <si>
    <t xml:space="preserve">LM048</t>
  </si>
  <si>
    <t xml:space="preserve">3022-04-LM057</t>
  </si>
  <si>
    <t xml:space="preserve">3022-05-LM046</t>
  </si>
  <si>
    <t xml:space="preserve">3022-05-LM047</t>
  </si>
  <si>
    <t xml:space="preserve">3022-05-LM048</t>
  </si>
  <si>
    <t xml:space="preserve">3022-05-LM057</t>
  </si>
  <si>
    <t xml:space="preserve">3022-06-LM046</t>
  </si>
  <si>
    <t xml:space="preserve">3022-06-LM047</t>
  </si>
  <si>
    <t xml:space="preserve">3022-06-LM048</t>
  </si>
  <si>
    <t xml:space="preserve">3022-07-LM046</t>
  </si>
  <si>
    <t xml:space="preserve">3022-07-LM047</t>
  </si>
  <si>
    <t xml:space="preserve">3022-07-LM048</t>
  </si>
  <si>
    <t xml:space="preserve">3023-01-001</t>
  </si>
  <si>
    <t xml:space="preserve">3023-01-003</t>
  </si>
  <si>
    <t xml:space="preserve">003</t>
  </si>
  <si>
    <t xml:space="preserve">3023-01-004</t>
  </si>
  <si>
    <t xml:space="preserve">004</t>
  </si>
  <si>
    <t xml:space="preserve">3023-02-001</t>
  </si>
  <si>
    <t xml:space="preserve">3023-02-003</t>
  </si>
  <si>
    <t xml:space="preserve">3023-02-004</t>
  </si>
  <si>
    <t xml:space="preserve">3023-03-001</t>
  </si>
  <si>
    <t xml:space="preserve">3023-03-003</t>
  </si>
  <si>
    <t xml:space="preserve">3023-03-004</t>
  </si>
  <si>
    <t xml:space="preserve">3023-04-001</t>
  </si>
  <si>
    <t xml:space="preserve">3023-04-003</t>
  </si>
  <si>
    <t xml:space="preserve">3023-04-004</t>
  </si>
  <si>
    <t xml:space="preserve">3023-05-001</t>
  </si>
  <si>
    <t xml:space="preserve">3023-05-003</t>
  </si>
  <si>
    <t xml:space="preserve">3023-05-004</t>
  </si>
  <si>
    <t xml:space="preserve">3023-06-001</t>
  </si>
  <si>
    <t xml:space="preserve">3023-06-003</t>
  </si>
  <si>
    <t xml:space="preserve">3026-01-001</t>
  </si>
  <si>
    <t xml:space="preserve">3026-01-003</t>
  </si>
  <si>
    <t xml:space="preserve">3026-01-004</t>
  </si>
  <si>
    <t xml:space="preserve">3026-02-001</t>
  </si>
  <si>
    <t xml:space="preserve">3026-02-003</t>
  </si>
  <si>
    <t xml:space="preserve">3026-02-004</t>
  </si>
  <si>
    <t xml:space="preserve">3026-03-001</t>
  </si>
  <si>
    <t xml:space="preserve">3026-03-003</t>
  </si>
  <si>
    <t xml:space="preserve">3026-03-004</t>
  </si>
  <si>
    <t xml:space="preserve">3026-04-001</t>
  </si>
  <si>
    <t xml:space="preserve">3026-04-003</t>
  </si>
  <si>
    <t xml:space="preserve">3026-04-004</t>
  </si>
  <si>
    <t xml:space="preserve">3026-05-001</t>
  </si>
  <si>
    <t xml:space="preserve">3026-05-003</t>
  </si>
  <si>
    <t xml:space="preserve">3026-05-004</t>
  </si>
  <si>
    <t xml:space="preserve">3030-00-005</t>
  </si>
  <si>
    <t xml:space="preserve">3030-00-007</t>
  </si>
  <si>
    <t xml:space="preserve">3030-00-008</t>
  </si>
  <si>
    <t xml:space="preserve">3030-00-LG019</t>
  </si>
  <si>
    <t xml:space="preserve">LG019</t>
  </si>
  <si>
    <t xml:space="preserve">3030-00-PL228</t>
  </si>
  <si>
    <t xml:space="preserve">PL228</t>
  </si>
  <si>
    <t xml:space="preserve">3030-00-PL297</t>
  </si>
  <si>
    <t xml:space="preserve">3030-00-PL298</t>
  </si>
  <si>
    <t xml:space="preserve">PL298</t>
  </si>
  <si>
    <t xml:space="preserve">3030-01-005</t>
  </si>
  <si>
    <t xml:space="preserve">3030-01-007</t>
  </si>
  <si>
    <t xml:space="preserve">3030-01-008</t>
  </si>
  <si>
    <t xml:space="preserve">3030-01-LG019</t>
  </si>
  <si>
    <t xml:space="preserve">3030-01-PL228</t>
  </si>
  <si>
    <t xml:space="preserve">3030-01-PL297</t>
  </si>
  <si>
    <t xml:space="preserve">3030-01-PL298</t>
  </si>
  <si>
    <t xml:space="preserve">3030-02-005</t>
  </si>
  <si>
    <t xml:space="preserve">3030-02-007</t>
  </si>
  <si>
    <t xml:space="preserve">3030-02-008</t>
  </si>
  <si>
    <t xml:space="preserve">3030-02-LG019</t>
  </si>
  <si>
    <t xml:space="preserve">3030-02-PL228</t>
  </si>
  <si>
    <t xml:space="preserve">3030-02-PL297</t>
  </si>
  <si>
    <t xml:space="preserve">3030-02-PL298</t>
  </si>
  <si>
    <t xml:space="preserve">3030-03-005</t>
  </si>
  <si>
    <t xml:space="preserve">3030-03-007</t>
  </si>
  <si>
    <t xml:space="preserve">3030-03-008</t>
  </si>
  <si>
    <t xml:space="preserve">3030-03-LG019</t>
  </si>
  <si>
    <t xml:space="preserve">3030-03-PL228</t>
  </si>
  <si>
    <t xml:space="preserve">3030-03-PL297</t>
  </si>
  <si>
    <t xml:space="preserve">3030-03-PL298</t>
  </si>
  <si>
    <t xml:space="preserve">3030-04-005</t>
  </si>
  <si>
    <t xml:space="preserve">3030-04-007</t>
  </si>
  <si>
    <t xml:space="preserve">3030-04-008</t>
  </si>
  <si>
    <t xml:space="preserve">3030-04-LG019</t>
  </si>
  <si>
    <t xml:space="preserve">3030-04-PL228</t>
  </si>
  <si>
    <t xml:space="preserve">3030-04-PL297</t>
  </si>
  <si>
    <t xml:space="preserve">3030-04-PL298</t>
  </si>
  <si>
    <t xml:space="preserve">3030-05-005</t>
  </si>
  <si>
    <t xml:space="preserve">3030-05-007</t>
  </si>
  <si>
    <t xml:space="preserve">3030-05-008</t>
  </si>
  <si>
    <t xml:space="preserve">3030-05-LG019</t>
  </si>
  <si>
    <t xml:space="preserve">3030-05-PL228</t>
  </si>
  <si>
    <t xml:space="preserve">3030-05-PL297</t>
  </si>
  <si>
    <t xml:space="preserve">3030-05-PL298</t>
  </si>
  <si>
    <t xml:space="preserve">3030-06-005</t>
  </si>
  <si>
    <t xml:space="preserve">3030-06-007</t>
  </si>
  <si>
    <t xml:space="preserve">3030-06-008</t>
  </si>
  <si>
    <t xml:space="preserve">3030-06-LG019</t>
  </si>
  <si>
    <t xml:space="preserve">3030-06-PL228</t>
  </si>
  <si>
    <t xml:space="preserve">3030-06-PL297</t>
  </si>
  <si>
    <t xml:space="preserve">3030-06-PL298</t>
  </si>
  <si>
    <t xml:space="preserve">3032-01-001</t>
  </si>
  <si>
    <t xml:space="preserve">3032-01-003</t>
  </si>
  <si>
    <t xml:space="preserve">3032-01-004</t>
  </si>
  <si>
    <t xml:space="preserve">3032-02-001</t>
  </si>
  <si>
    <t xml:space="preserve">3032-02-003</t>
  </si>
  <si>
    <t xml:space="preserve">3032-02-004</t>
  </si>
  <si>
    <t xml:space="preserve">3032-02-152</t>
  </si>
  <si>
    <t xml:space="preserve">3032-03-001</t>
  </si>
  <si>
    <t xml:space="preserve">3032-03-003</t>
  </si>
  <si>
    <t xml:space="preserve">3032-03-004</t>
  </si>
  <si>
    <t xml:space="preserve">3032-03-152</t>
  </si>
  <si>
    <t xml:space="preserve">3032-04-001</t>
  </si>
  <si>
    <t xml:space="preserve">3032-04-003</t>
  </si>
  <si>
    <t xml:space="preserve">3032-04-004</t>
  </si>
  <si>
    <t xml:space="preserve">3033-01-001</t>
  </si>
  <si>
    <t xml:space="preserve">3033-01-003</t>
  </si>
  <si>
    <t xml:space="preserve">3033-01-004</t>
  </si>
  <si>
    <t xml:space="preserve">3033-02-001</t>
  </si>
  <si>
    <t xml:space="preserve">3033-02-003</t>
  </si>
  <si>
    <t xml:space="preserve">3033-02-004</t>
  </si>
  <si>
    <t xml:space="preserve">3036-01-004</t>
  </si>
  <si>
    <t xml:space="preserve">3036-01-005</t>
  </si>
  <si>
    <t xml:space="preserve">3036-01-007</t>
  </si>
  <si>
    <t xml:space="preserve">3036-01-008</t>
  </si>
  <si>
    <t xml:space="preserve">3036-01-132</t>
  </si>
  <si>
    <t xml:space="preserve">3036-01-P233</t>
  </si>
  <si>
    <t xml:space="preserve">P233</t>
  </si>
  <si>
    <t xml:space="preserve">3036-01-P234</t>
  </si>
  <si>
    <t xml:space="preserve">P234</t>
  </si>
  <si>
    <t xml:space="preserve">3036-01-P236</t>
  </si>
  <si>
    <t xml:space="preserve">P236</t>
  </si>
  <si>
    <t xml:space="preserve">3036-01-P264</t>
  </si>
  <si>
    <t xml:space="preserve">P264</t>
  </si>
  <si>
    <t xml:space="preserve">3036-02-001</t>
  </si>
  <si>
    <t xml:space="preserve">3036-02-004</t>
  </si>
  <si>
    <t xml:space="preserve">3036-02-005</t>
  </si>
  <si>
    <t xml:space="preserve">3036-02-007</t>
  </si>
  <si>
    <t xml:space="preserve">3036-02-008</t>
  </si>
  <si>
    <t xml:space="preserve">3036-02-132</t>
  </si>
  <si>
    <t xml:space="preserve">3036-02-P233</t>
  </si>
  <si>
    <t xml:space="preserve">3036-02-P234</t>
  </si>
  <si>
    <t xml:space="preserve">3036-03-004</t>
  </si>
  <si>
    <t xml:space="preserve">3036-03-005</t>
  </si>
  <si>
    <t xml:space="preserve">3036-03-007</t>
  </si>
  <si>
    <t xml:space="preserve">3036-03-008</t>
  </si>
  <si>
    <t xml:space="preserve">3036-03-132</t>
  </si>
  <si>
    <t xml:space="preserve">3036-03-134</t>
  </si>
  <si>
    <t xml:space="preserve">3036-03-136</t>
  </si>
  <si>
    <t xml:space="preserve">3036-03-P211</t>
  </si>
  <si>
    <t xml:space="preserve">P211</t>
  </si>
  <si>
    <t xml:space="preserve">3036-03-P233</t>
  </si>
  <si>
    <t xml:space="preserve">3036-03-P234</t>
  </si>
  <si>
    <t xml:space="preserve">3036-04-003</t>
  </si>
  <si>
    <t xml:space="preserve">3036-04-004</t>
  </si>
  <si>
    <t xml:space="preserve">3036-04-005</t>
  </si>
  <si>
    <t xml:space="preserve">3036-04-007</t>
  </si>
  <si>
    <t xml:space="preserve">3036-04-008</t>
  </si>
  <si>
    <t xml:space="preserve">3036-04-132</t>
  </si>
  <si>
    <t xml:space="preserve">3036-04-134</t>
  </si>
  <si>
    <t xml:space="preserve">3036-04-136</t>
  </si>
  <si>
    <t xml:space="preserve">3036-04-FF1</t>
  </si>
  <si>
    <t xml:space="preserve">3036-04-FF2</t>
  </si>
  <si>
    <t xml:space="preserve">3036-04-P211</t>
  </si>
  <si>
    <t xml:space="preserve">3036-04-P233</t>
  </si>
  <si>
    <t xml:space="preserve">3036-04-P234</t>
  </si>
  <si>
    <t xml:space="preserve">3036-05-004</t>
  </si>
  <si>
    <t xml:space="preserve">3036-05-005</t>
  </si>
  <si>
    <t xml:space="preserve">3036-05-007</t>
  </si>
  <si>
    <t xml:space="preserve">3036-05-008</t>
  </si>
  <si>
    <t xml:space="preserve">3036-05-132</t>
  </si>
  <si>
    <t xml:space="preserve">3036-05-134</t>
  </si>
  <si>
    <t xml:space="preserve">3036-05-136</t>
  </si>
  <si>
    <t xml:space="preserve">3036-05-FF1</t>
  </si>
  <si>
    <t xml:space="preserve">3036-05-FF2</t>
  </si>
  <si>
    <t xml:space="preserve">3036-05-P211</t>
  </si>
  <si>
    <t xml:space="preserve">3036-05-P233</t>
  </si>
  <si>
    <t xml:space="preserve">3036-05-P234</t>
  </si>
  <si>
    <t xml:space="preserve">3049-00-002</t>
  </si>
  <si>
    <t xml:space="preserve">002</t>
  </si>
  <si>
    <t xml:space="preserve">3049-00-004</t>
  </si>
  <si>
    <t xml:space="preserve">3049-00-LG013</t>
  </si>
  <si>
    <t xml:space="preserve">LG013</t>
  </si>
  <si>
    <t xml:space="preserve">3049-00-LG014</t>
  </si>
  <si>
    <t xml:space="preserve">LG014</t>
  </si>
  <si>
    <t xml:space="preserve">3049-00-LG018</t>
  </si>
  <si>
    <t xml:space="preserve">LG018</t>
  </si>
  <si>
    <t xml:space="preserve">3049-01-001</t>
  </si>
  <si>
    <t xml:space="preserve">3049-01-002</t>
  </si>
  <si>
    <t xml:space="preserve">3049-01-003</t>
  </si>
  <si>
    <t xml:space="preserve">3049-01-004</t>
  </si>
  <si>
    <t xml:space="preserve">3049-01-LG013</t>
  </si>
  <si>
    <t xml:space="preserve">3049-01-LG014</t>
  </si>
  <si>
    <t xml:space="preserve">3049-01-LG018</t>
  </si>
  <si>
    <t xml:space="preserve">3049-02-001</t>
  </si>
  <si>
    <t xml:space="preserve">3049-02-002</t>
  </si>
  <si>
    <t xml:space="preserve">3049-02-003</t>
  </si>
  <si>
    <t xml:space="preserve">3049-02-004</t>
  </si>
  <si>
    <t xml:space="preserve">3049-02-LG013</t>
  </si>
  <si>
    <t xml:space="preserve">3049-02-LG014</t>
  </si>
  <si>
    <t xml:space="preserve">3049-03-001</t>
  </si>
  <si>
    <t xml:space="preserve">3049-03-002</t>
  </si>
  <si>
    <t xml:space="preserve">3049-03-003</t>
  </si>
  <si>
    <t xml:space="preserve">3049-03-004</t>
  </si>
  <si>
    <t xml:space="preserve">3049-03-LG013</t>
  </si>
  <si>
    <t xml:space="preserve">3049-03-LG014</t>
  </si>
  <si>
    <t xml:space="preserve">незацепляйка</t>
  </si>
  <si>
    <t xml:space="preserve">3050-03-001</t>
  </si>
  <si>
    <t xml:space="preserve">3050-03-002</t>
  </si>
  <si>
    <t xml:space="preserve">3050-03-003</t>
  </si>
  <si>
    <t xml:space="preserve">3050-03-004</t>
  </si>
  <si>
    <t xml:space="preserve">3050-03-LG014</t>
  </si>
  <si>
    <t xml:space="preserve">3050-03-LQ073</t>
  </si>
  <si>
    <t xml:space="preserve">LQ073</t>
  </si>
  <si>
    <t xml:space="preserve">3050-03-LQ088</t>
  </si>
  <si>
    <t xml:space="preserve">LQ088</t>
  </si>
  <si>
    <t xml:space="preserve">3050-03-P233</t>
  </si>
  <si>
    <t xml:space="preserve">3050-03-P234</t>
  </si>
  <si>
    <t xml:space="preserve">3051-02-005</t>
  </si>
  <si>
    <t xml:space="preserve">3051-02-008</t>
  </si>
  <si>
    <t xml:space="preserve">3051-02-108</t>
  </si>
  <si>
    <t xml:space="preserve">3051-02-P238</t>
  </si>
  <si>
    <t xml:space="preserve">P238</t>
  </si>
  <si>
    <t xml:space="preserve">3051-03-005</t>
  </si>
  <si>
    <t xml:space="preserve">3051-03-008</t>
  </si>
  <si>
    <t xml:space="preserve">3051-03-103</t>
  </si>
  <si>
    <t xml:space="preserve">3051-03-108</t>
  </si>
  <si>
    <t xml:space="preserve">3051-03-P238</t>
  </si>
  <si>
    <t xml:space="preserve">3051-04-005</t>
  </si>
  <si>
    <t xml:space="preserve">3051-04-008</t>
  </si>
  <si>
    <t xml:space="preserve">3051-04-103</t>
  </si>
  <si>
    <t xml:space="preserve">3051-04-108</t>
  </si>
  <si>
    <t xml:space="preserve">3051-04-P238</t>
  </si>
  <si>
    <t xml:space="preserve">3052-01-005</t>
  </si>
  <si>
    <t xml:space="preserve">3052-01-007</t>
  </si>
  <si>
    <t xml:space="preserve">3052-01-008</t>
  </si>
  <si>
    <t xml:space="preserve">3052-01-014</t>
  </si>
  <si>
    <t xml:space="preserve">014</t>
  </si>
  <si>
    <t xml:space="preserve">3052-01-101</t>
  </si>
  <si>
    <t xml:space="preserve">3052-02-005</t>
  </si>
  <si>
    <t xml:space="preserve">3052-02-007</t>
  </si>
  <si>
    <t xml:space="preserve">3052-02-008</t>
  </si>
  <si>
    <t xml:space="preserve">3052-02-014</t>
  </si>
  <si>
    <t xml:space="preserve">3052-02-101</t>
  </si>
  <si>
    <t xml:space="preserve">3052-02-108</t>
  </si>
  <si>
    <t xml:space="preserve">3052-03-005</t>
  </si>
  <si>
    <t xml:space="preserve">3052-03-007</t>
  </si>
  <si>
    <t xml:space="preserve">3052-03-008</t>
  </si>
  <si>
    <t xml:space="preserve">3052-03-014</t>
  </si>
  <si>
    <t xml:space="preserve">3052-03-101</t>
  </si>
  <si>
    <t xml:space="preserve">3052-03-108</t>
  </si>
  <si>
    <t xml:space="preserve">3052-04-005</t>
  </si>
  <si>
    <t xml:space="preserve">3052-04-007</t>
  </si>
  <si>
    <t xml:space="preserve">3052-04-008</t>
  </si>
  <si>
    <t xml:space="preserve">3052-04-014</t>
  </si>
  <si>
    <t xml:space="preserve">3052-04-108</t>
  </si>
  <si>
    <t xml:space="preserve">3052-04-FF2</t>
  </si>
  <si>
    <t xml:space="preserve">3052-05-005</t>
  </si>
  <si>
    <t xml:space="preserve">3052-05-007</t>
  </si>
  <si>
    <t xml:space="preserve">3052-05-008</t>
  </si>
  <si>
    <t xml:space="preserve">3052-05-014</t>
  </si>
  <si>
    <t xml:space="preserve">3052-05-108</t>
  </si>
  <si>
    <t xml:space="preserve">3052-05-FF2</t>
  </si>
  <si>
    <t xml:space="preserve">3054-01-004</t>
  </si>
  <si>
    <t xml:space="preserve">3054-01-080</t>
  </si>
  <si>
    <t xml:space="preserve">080</t>
  </si>
  <si>
    <t xml:space="preserve">3054-01-095</t>
  </si>
  <si>
    <t xml:space="preserve">095</t>
  </si>
  <si>
    <t xml:space="preserve">3054-01-141</t>
  </si>
  <si>
    <t xml:space="preserve">3054-01-LE014</t>
  </si>
  <si>
    <t xml:space="preserve">LE014</t>
  </si>
  <si>
    <t xml:space="preserve">3054-01-LE034</t>
  </si>
  <si>
    <t xml:space="preserve">LE034</t>
  </si>
  <si>
    <t xml:space="preserve">3062-03-001</t>
  </si>
  <si>
    <t xml:space="preserve">3062-03-003</t>
  </si>
  <si>
    <t xml:space="preserve">3062-03-004</t>
  </si>
  <si>
    <t xml:space="preserve">3062-03-098</t>
  </si>
  <si>
    <t xml:space="preserve">098</t>
  </si>
  <si>
    <t xml:space="preserve">3062-03-LE014</t>
  </si>
  <si>
    <t xml:space="preserve">3062-03-LE033</t>
  </si>
  <si>
    <t xml:space="preserve">LE033</t>
  </si>
  <si>
    <t xml:space="preserve">3062-04-001</t>
  </si>
  <si>
    <t xml:space="preserve">3062-04-003</t>
  </si>
  <si>
    <t xml:space="preserve">3062-04-004</t>
  </si>
  <si>
    <t xml:space="preserve">3062-04-098</t>
  </si>
  <si>
    <t xml:space="preserve">3062-04-LE014</t>
  </si>
  <si>
    <t xml:space="preserve">3062-04-LE033</t>
  </si>
  <si>
    <t xml:space="preserve">3062-05-001</t>
  </si>
  <si>
    <t xml:space="preserve">3062-05-003</t>
  </si>
  <si>
    <t xml:space="preserve">3062-05-004</t>
  </si>
  <si>
    <t xml:space="preserve">3062-05-098</t>
  </si>
  <si>
    <t xml:space="preserve">3062-05-FF1</t>
  </si>
  <si>
    <t xml:space="preserve">3062-05-FF2</t>
  </si>
  <si>
    <t xml:space="preserve">3062-05-LE014</t>
  </si>
  <si>
    <t xml:space="preserve">3062-05-LE033</t>
  </si>
  <si>
    <t xml:space="preserve">3062-06-001</t>
  </si>
  <si>
    <t xml:space="preserve">3062-06-003</t>
  </si>
  <si>
    <t xml:space="preserve">3062-06-004</t>
  </si>
  <si>
    <t xml:space="preserve">3062-06-008</t>
  </si>
  <si>
    <t xml:space="preserve">3062-06-098</t>
  </si>
  <si>
    <t xml:space="preserve">3062-06-FF1</t>
  </si>
  <si>
    <t xml:space="preserve">3062-06-FF2</t>
  </si>
  <si>
    <t xml:space="preserve">3062-06-LE014</t>
  </si>
  <si>
    <t xml:space="preserve">3062-06-LE033</t>
  </si>
  <si>
    <t xml:space="preserve">3064-02-008</t>
  </si>
  <si>
    <t xml:space="preserve">3064-02-162</t>
  </si>
  <si>
    <t xml:space="preserve">3064-02-163</t>
  </si>
  <si>
    <t xml:space="preserve">3064-02-164</t>
  </si>
  <si>
    <t xml:space="preserve">3064-02-166</t>
  </si>
  <si>
    <t xml:space="preserve">3064-03-007</t>
  </si>
  <si>
    <t xml:space="preserve">3064-03-008</t>
  </si>
  <si>
    <t xml:space="preserve">3064-03-162</t>
  </si>
  <si>
    <t xml:space="preserve">3064-03-163</t>
  </si>
  <si>
    <t xml:space="preserve">3064-03-164</t>
  </si>
  <si>
    <t xml:space="preserve">3064-03-166</t>
  </si>
  <si>
    <t xml:space="preserve">3072-02-LM049</t>
  </si>
  <si>
    <t xml:space="preserve">3072-02-LM057</t>
  </si>
  <si>
    <t xml:space="preserve">3072-02-LM058</t>
  </si>
  <si>
    <t xml:space="preserve">3072-03-006</t>
  </si>
  <si>
    <t xml:space="preserve">006</t>
  </si>
  <si>
    <t xml:space="preserve">3072-03-008</t>
  </si>
  <si>
    <t xml:space="preserve">3072-03-LM049</t>
  </si>
  <si>
    <t xml:space="preserve">3072-03-LM057</t>
  </si>
  <si>
    <t xml:space="preserve">3072-03-LM058</t>
  </si>
  <si>
    <t xml:space="preserve">3072-03-LP322</t>
  </si>
  <si>
    <t xml:space="preserve">LP322</t>
  </si>
  <si>
    <t xml:space="preserve">3072-03-LP323</t>
  </si>
  <si>
    <t xml:space="preserve">LP323</t>
  </si>
  <si>
    <t xml:space="preserve">3072-04-006</t>
  </si>
  <si>
    <t xml:space="preserve">3072-04-008</t>
  </si>
  <si>
    <t xml:space="preserve">3072-04-LM049</t>
  </si>
  <si>
    <t xml:space="preserve">3072-04-LM057</t>
  </si>
  <si>
    <t xml:space="preserve">3072-04-LM058</t>
  </si>
  <si>
    <t xml:space="preserve">3072-04-LP322</t>
  </si>
  <si>
    <t xml:space="preserve">3072-04-LP323</t>
  </si>
  <si>
    <t xml:space="preserve">3072-05-005</t>
  </si>
  <si>
    <t xml:space="preserve">3072-05-006</t>
  </si>
  <si>
    <t xml:space="preserve">3072-05-007</t>
  </si>
  <si>
    <t xml:space="preserve">3072-05-008</t>
  </si>
  <si>
    <t xml:space="preserve">3072-05-FF2</t>
  </si>
  <si>
    <t xml:space="preserve">3072-05-LM049</t>
  </si>
  <si>
    <t xml:space="preserve">3072-05-LM057</t>
  </si>
  <si>
    <t xml:space="preserve">3072-05-LM058</t>
  </si>
  <si>
    <t xml:space="preserve">3072-05-LP322</t>
  </si>
  <si>
    <t xml:space="preserve">3072-05-LP323</t>
  </si>
  <si>
    <t xml:space="preserve">3072-06-006</t>
  </si>
  <si>
    <t xml:space="preserve">3072-06-008</t>
  </si>
  <si>
    <t xml:space="preserve">3072-06-FF2</t>
  </si>
  <si>
    <t xml:space="preserve">3072-06-LM049</t>
  </si>
  <si>
    <t xml:space="preserve">3072-06-LM057</t>
  </si>
  <si>
    <t xml:space="preserve">3072-06-LM058</t>
  </si>
  <si>
    <t xml:space="preserve">3072-06-LP322</t>
  </si>
  <si>
    <t xml:space="preserve">3076-02-LM049</t>
  </si>
  <si>
    <t xml:space="preserve">3076-02-LM057</t>
  </si>
  <si>
    <t xml:space="preserve">3076-02-LM058</t>
  </si>
  <si>
    <t xml:space="preserve">3076-02-LM061</t>
  </si>
  <si>
    <t xml:space="preserve">LM061</t>
  </si>
  <si>
    <t xml:space="preserve">3076-03-LM049</t>
  </si>
  <si>
    <t xml:space="preserve">3076-03-LM057</t>
  </si>
  <si>
    <t xml:space="preserve">3076-03-LM058</t>
  </si>
  <si>
    <t xml:space="preserve">3076-03-LM061</t>
  </si>
  <si>
    <t xml:space="preserve">3076-04-LM049</t>
  </si>
  <si>
    <t xml:space="preserve">3076-04-LM057</t>
  </si>
  <si>
    <t xml:space="preserve">3076-04-LM058</t>
  </si>
  <si>
    <t xml:space="preserve">3076-04-LM061</t>
  </si>
  <si>
    <t xml:space="preserve">3087-02-005</t>
  </si>
  <si>
    <t xml:space="preserve">3087-02-007</t>
  </si>
  <si>
    <t xml:space="preserve">3087-02-008</t>
  </si>
  <si>
    <t xml:space="preserve">3087-03-005</t>
  </si>
  <si>
    <t xml:space="preserve">3087-03-007</t>
  </si>
  <si>
    <t xml:space="preserve">3087-03-008</t>
  </si>
  <si>
    <t xml:space="preserve">3087-04-005</t>
  </si>
  <si>
    <t xml:space="preserve">3087-04-007</t>
  </si>
  <si>
    <t xml:space="preserve">3087-04-008</t>
  </si>
  <si>
    <t xml:space="preserve">3087-05-005</t>
  </si>
  <si>
    <t xml:space="preserve">3087-05-007</t>
  </si>
  <si>
    <t xml:space="preserve">3087-05-008</t>
  </si>
  <si>
    <t xml:space="preserve">3090-01-001</t>
  </si>
  <si>
    <t xml:space="preserve">3090-01-003</t>
  </si>
  <si>
    <t xml:space="preserve">3090-01-004</t>
  </si>
  <si>
    <t xml:space="preserve">3090-01-144</t>
  </si>
  <si>
    <t xml:space="preserve">3090-01-145</t>
  </si>
  <si>
    <t xml:space="preserve">3090-02-001</t>
  </si>
  <si>
    <t xml:space="preserve">3090-02-003</t>
  </si>
  <si>
    <t xml:space="preserve">3090-02-004</t>
  </si>
  <si>
    <t xml:space="preserve">3090-02-144</t>
  </si>
  <si>
    <t xml:space="preserve">3090-02-145</t>
  </si>
  <si>
    <t xml:space="preserve">3090-03-001</t>
  </si>
  <si>
    <t xml:space="preserve">3090-03-003</t>
  </si>
  <si>
    <t xml:space="preserve">3090-03-004</t>
  </si>
  <si>
    <t xml:space="preserve">3090-03-144</t>
  </si>
  <si>
    <t xml:space="preserve">3090-03-145</t>
  </si>
  <si>
    <t xml:space="preserve">3090-04-001</t>
  </si>
  <si>
    <t xml:space="preserve">3090-04-003</t>
  </si>
  <si>
    <t xml:space="preserve">3090-04-004</t>
  </si>
  <si>
    <t xml:space="preserve">3090-04-144</t>
  </si>
  <si>
    <t xml:space="preserve">3090-04-145</t>
  </si>
  <si>
    <t xml:space="preserve">3091-01-001</t>
  </si>
  <si>
    <t xml:space="preserve">3091-01-003</t>
  </si>
  <si>
    <t xml:space="preserve">3091-01-004</t>
  </si>
  <si>
    <t xml:space="preserve">3091-01-140</t>
  </si>
  <si>
    <t xml:space="preserve">3091-01-153</t>
  </si>
  <si>
    <t xml:space="preserve">3094-01-005</t>
  </si>
  <si>
    <t xml:space="preserve">3094-01-007</t>
  </si>
  <si>
    <t xml:space="preserve">3094-01-008</t>
  </si>
  <si>
    <t xml:space="preserve">3094-01-LC018</t>
  </si>
  <si>
    <t xml:space="preserve">LC018</t>
  </si>
  <si>
    <t xml:space="preserve">3094-02-005</t>
  </si>
  <si>
    <t xml:space="preserve">3094-02-007</t>
  </si>
  <si>
    <t xml:space="preserve">3094-02-008</t>
  </si>
  <si>
    <t xml:space="preserve">3094-02-LC018</t>
  </si>
  <si>
    <t xml:space="preserve">3096-01-008</t>
  </si>
  <si>
    <t xml:space="preserve">3096-01-105</t>
  </si>
  <si>
    <t xml:space="preserve">3096-01-108</t>
  </si>
  <si>
    <t xml:space="preserve">3096-01-110</t>
  </si>
  <si>
    <t xml:space="preserve">3096-01-13</t>
  </si>
  <si>
    <t xml:space="preserve">3096-02-008</t>
  </si>
  <si>
    <t xml:space="preserve">3096-02-105</t>
  </si>
  <si>
    <t xml:space="preserve">3096-02-108</t>
  </si>
  <si>
    <t xml:space="preserve">3096-02-110</t>
  </si>
  <si>
    <t xml:space="preserve">3096-02-13</t>
  </si>
  <si>
    <t xml:space="preserve">3096-03-008</t>
  </si>
  <si>
    <t xml:space="preserve">3096-03-105</t>
  </si>
  <si>
    <t xml:space="preserve">3096-03-108</t>
  </si>
  <si>
    <t xml:space="preserve">3096-03-110</t>
  </si>
  <si>
    <t xml:space="preserve">3096-03-13</t>
  </si>
  <si>
    <t xml:space="preserve">3097-01-005</t>
  </si>
  <si>
    <t xml:space="preserve">3097-01-007</t>
  </si>
  <si>
    <t xml:space="preserve">3097-01-008</t>
  </si>
  <si>
    <t xml:space="preserve">3097-01-102</t>
  </si>
  <si>
    <t xml:space="preserve">3097-02-005</t>
  </si>
  <si>
    <t xml:space="preserve">3097-02-007</t>
  </si>
  <si>
    <t xml:space="preserve">3097-02-008</t>
  </si>
  <si>
    <t xml:space="preserve">3097-03-005</t>
  </si>
  <si>
    <t xml:space="preserve">3097-03-007</t>
  </si>
  <si>
    <t xml:space="preserve">3097-03-008</t>
  </si>
  <si>
    <t xml:space="preserve">3097-04-005</t>
  </si>
  <si>
    <t xml:space="preserve">3097-04-007</t>
  </si>
  <si>
    <t xml:space="preserve">3097-04-008</t>
  </si>
  <si>
    <t xml:space="preserve">3098-01-005</t>
  </si>
  <si>
    <t xml:space="preserve">3098-01-007</t>
  </si>
  <si>
    <t xml:space="preserve">3098-01-008</t>
  </si>
  <si>
    <t xml:space="preserve">3098-01-111</t>
  </si>
  <si>
    <t xml:space="preserve">3098-01-LG013</t>
  </si>
  <si>
    <t xml:space="preserve">3098-01-LG014</t>
  </si>
  <si>
    <t xml:space="preserve">3098-01-P234</t>
  </si>
  <si>
    <t xml:space="preserve">3098-02-005</t>
  </si>
  <si>
    <t xml:space="preserve">3098-02-007</t>
  </si>
  <si>
    <t xml:space="preserve">3098-02-008</t>
  </si>
  <si>
    <t xml:space="preserve">3098-02-111</t>
  </si>
  <si>
    <t xml:space="preserve">3098-02-LG013</t>
  </si>
  <si>
    <t xml:space="preserve">3098-02-LG014</t>
  </si>
  <si>
    <t xml:space="preserve">3098-02-P234</t>
  </si>
  <si>
    <t xml:space="preserve">3098-03-005</t>
  </si>
  <si>
    <t xml:space="preserve">3098-03-007</t>
  </si>
  <si>
    <t xml:space="preserve">3098-03-008</t>
  </si>
  <si>
    <t xml:space="preserve">3098-03-111</t>
  </si>
  <si>
    <t xml:space="preserve">3098-03-LG013</t>
  </si>
  <si>
    <t xml:space="preserve">3098-03-LG014</t>
  </si>
  <si>
    <t xml:space="preserve">3098-03-P234</t>
  </si>
  <si>
    <t xml:space="preserve">3098-04-005</t>
  </si>
  <si>
    <t xml:space="preserve">3098-04-007</t>
  </si>
  <si>
    <t xml:space="preserve">3098-04-008</t>
  </si>
  <si>
    <t xml:space="preserve">3098-04-111</t>
  </si>
  <si>
    <t xml:space="preserve">3098-04-FF1</t>
  </si>
  <si>
    <t xml:space="preserve">3098-04-FF2</t>
  </si>
  <si>
    <t xml:space="preserve">3098-04-LG013</t>
  </si>
  <si>
    <t xml:space="preserve">3098-04-LG014</t>
  </si>
  <si>
    <t xml:space="preserve">3098-04-P234</t>
  </si>
  <si>
    <t xml:space="preserve">3102-01-001</t>
  </si>
  <si>
    <t xml:space="preserve">3102-01-003</t>
  </si>
  <si>
    <t xml:space="preserve">3102-01-004</t>
  </si>
  <si>
    <t xml:space="preserve">3102-01-147</t>
  </si>
  <si>
    <t xml:space="preserve">3102-02-001</t>
  </si>
  <si>
    <t xml:space="preserve">3102-02-003</t>
  </si>
  <si>
    <t xml:space="preserve">3102-02-004</t>
  </si>
  <si>
    <t xml:space="preserve">3102-02-147</t>
  </si>
  <si>
    <t xml:space="preserve">3107-01-001</t>
  </si>
  <si>
    <t xml:space="preserve">3107-01-003</t>
  </si>
  <si>
    <t xml:space="preserve">3107-01-004</t>
  </si>
  <si>
    <t xml:space="preserve">3108-01-122</t>
  </si>
  <si>
    <t xml:space="preserve">3108-01-131</t>
  </si>
  <si>
    <t xml:space="preserve">3108-01-211</t>
  </si>
  <si>
    <t xml:space="preserve">3108-01-212</t>
  </si>
  <si>
    <t xml:space="preserve">3112-01-006COP</t>
  </si>
  <si>
    <t xml:space="preserve">006COP</t>
  </si>
  <si>
    <t xml:space="preserve">3112-01-008</t>
  </si>
  <si>
    <t xml:space="preserve">3112-01-GCS</t>
  </si>
  <si>
    <t xml:space="preserve">GCS</t>
  </si>
  <si>
    <t xml:space="preserve">3112-01-LA080</t>
  </si>
  <si>
    <t xml:space="preserve">LA080</t>
  </si>
  <si>
    <t xml:space="preserve">3112-01-LAO16</t>
  </si>
  <si>
    <t xml:space="preserve">LAO16</t>
  </si>
  <si>
    <t xml:space="preserve">3112-02-006COP</t>
  </si>
  <si>
    <t xml:space="preserve">3112-02-008</t>
  </si>
  <si>
    <t xml:space="preserve">3112-02-GCS</t>
  </si>
  <si>
    <t xml:space="preserve">3112-02-LA016</t>
  </si>
  <si>
    <t xml:space="preserve">LA016</t>
  </si>
  <si>
    <t xml:space="preserve">3112-02-LA080</t>
  </si>
  <si>
    <t xml:space="preserve">3117-01-006COP</t>
  </si>
  <si>
    <t xml:space="preserve">3117-01-006GLD</t>
  </si>
  <si>
    <t xml:space="preserve">006GLD</t>
  </si>
  <si>
    <t xml:space="preserve">3117-01-008</t>
  </si>
  <si>
    <t xml:space="preserve">3117-01-GCS</t>
  </si>
  <si>
    <t xml:space="preserve">3117-01-LA013</t>
  </si>
  <si>
    <t xml:space="preserve">3117-01-LA016</t>
  </si>
  <si>
    <t xml:space="preserve">3117-01-LA080</t>
  </si>
  <si>
    <t xml:space="preserve">3117-02-006COP</t>
  </si>
  <si>
    <t xml:space="preserve">3117-02-006GLD</t>
  </si>
  <si>
    <t xml:space="preserve">3117-02-008</t>
  </si>
  <si>
    <t xml:space="preserve">3117-02-GCS</t>
  </si>
  <si>
    <t xml:space="preserve">3117-02-LA013</t>
  </si>
  <si>
    <t xml:space="preserve">3117-02-LA016</t>
  </si>
  <si>
    <t xml:space="preserve">3117-02-LA080</t>
  </si>
  <si>
    <t xml:space="preserve">3117-03-006COP</t>
  </si>
  <si>
    <t xml:space="preserve">3117-03-006GLD</t>
  </si>
  <si>
    <t xml:space="preserve">3117-03-008</t>
  </si>
  <si>
    <t xml:space="preserve">3117-03-LA013</t>
  </si>
  <si>
    <t xml:space="preserve">3117-03-LA016</t>
  </si>
  <si>
    <t xml:space="preserve">3117-03-LA080</t>
  </si>
  <si>
    <t xml:space="preserve">3301W-1\3-001</t>
  </si>
  <si>
    <t xml:space="preserve">В</t>
  </si>
  <si>
    <t xml:space="preserve">3301W-1\3-002</t>
  </si>
  <si>
    <t xml:space="preserve">3301W-1\3-003</t>
  </si>
  <si>
    <t xml:space="preserve">3301W-1\3-LP313</t>
  </si>
  <si>
    <t xml:space="preserve">LP313</t>
  </si>
  <si>
    <t xml:space="preserve">3301W-1\3-LP338</t>
  </si>
  <si>
    <t xml:space="preserve">LP338</t>
  </si>
  <si>
    <t xml:space="preserve">3301W-1\3-P240</t>
  </si>
  <si>
    <t xml:space="preserve">P240</t>
  </si>
  <si>
    <t xml:space="preserve">3301W-1\3-P249</t>
  </si>
  <si>
    <t xml:space="preserve">P249</t>
  </si>
  <si>
    <t xml:space="preserve">3301W-1\3-P278</t>
  </si>
  <si>
    <t xml:space="preserve">P278</t>
  </si>
  <si>
    <t xml:space="preserve">3301W-2\4-001</t>
  </si>
  <si>
    <t xml:space="preserve">3301W-2\4-002</t>
  </si>
  <si>
    <t xml:space="preserve">3301W-2\4-003</t>
  </si>
  <si>
    <t xml:space="preserve">3301W-2\4-LP313</t>
  </si>
  <si>
    <t xml:space="preserve">3301W-2\4-LP338</t>
  </si>
  <si>
    <t xml:space="preserve">3301W-2\4-P240</t>
  </si>
  <si>
    <t xml:space="preserve">3301W-2\4-P249</t>
  </si>
  <si>
    <t xml:space="preserve">3301W-2\4-P278</t>
  </si>
  <si>
    <t xml:space="preserve">3301W-3\5-001</t>
  </si>
  <si>
    <t xml:space="preserve">3301W-3\5-002</t>
  </si>
  <si>
    <t xml:space="preserve">3301W-3\5-003</t>
  </si>
  <si>
    <t xml:space="preserve">3301W-3\5-LP313</t>
  </si>
  <si>
    <t xml:space="preserve">3301W-3\5-LP338</t>
  </si>
  <si>
    <t xml:space="preserve">3301W-3\5-P240</t>
  </si>
  <si>
    <t xml:space="preserve">3301W-3\5-P249</t>
  </si>
  <si>
    <t xml:space="preserve">3301W-3\5-P278</t>
  </si>
  <si>
    <t xml:space="preserve">3301W-4\4-001</t>
  </si>
  <si>
    <t xml:space="preserve">3301W-4\4-002</t>
  </si>
  <si>
    <t xml:space="preserve">3301W-4\4-003</t>
  </si>
  <si>
    <t xml:space="preserve">3301W-4\4-LP313</t>
  </si>
  <si>
    <t xml:space="preserve">3301W-4\4-LP338</t>
  </si>
  <si>
    <t xml:space="preserve">3301W-4\4-P240</t>
  </si>
  <si>
    <t xml:space="preserve">3301W-4\4-P249</t>
  </si>
  <si>
    <t xml:space="preserve">3301W-4\4-P278</t>
  </si>
  <si>
    <t xml:space="preserve">3302-02-002-01</t>
  </si>
  <si>
    <t xml:space="preserve">002-01</t>
  </si>
  <si>
    <t xml:space="preserve">3302-02-002-02</t>
  </si>
  <si>
    <t xml:space="preserve">002-02</t>
  </si>
  <si>
    <t xml:space="preserve">3302-02-002-05</t>
  </si>
  <si>
    <t xml:space="preserve">002-05</t>
  </si>
  <si>
    <t xml:space="preserve">3302-02-003-02</t>
  </si>
  <si>
    <t xml:space="preserve">003-02</t>
  </si>
  <si>
    <t xml:space="preserve">3302-02-LP278-03</t>
  </si>
  <si>
    <t xml:space="preserve">LP278-03</t>
  </si>
  <si>
    <t xml:space="preserve">3302-02-LP314-01</t>
  </si>
  <si>
    <t xml:space="preserve">LP314-01</t>
  </si>
  <si>
    <t xml:space="preserve">3302-02-LP333-03</t>
  </si>
  <si>
    <t xml:space="preserve">LP333-03</t>
  </si>
  <si>
    <t xml:space="preserve">3302-02-P249-01</t>
  </si>
  <si>
    <t xml:space="preserve">P249-01</t>
  </si>
  <si>
    <t xml:space="preserve">3302-02-P278-04</t>
  </si>
  <si>
    <t xml:space="preserve">P278-04</t>
  </si>
  <si>
    <t xml:space="preserve">3302-03-002-01</t>
  </si>
  <si>
    <t xml:space="preserve">3302-03-002-02</t>
  </si>
  <si>
    <t xml:space="preserve">3302-03-002-05</t>
  </si>
  <si>
    <t xml:space="preserve">3302-03-003-02</t>
  </si>
  <si>
    <t xml:space="preserve">3302-03-LP278-03</t>
  </si>
  <si>
    <t xml:space="preserve">3302-03-LP314-01</t>
  </si>
  <si>
    <t xml:space="preserve">3302-03-LP333-03</t>
  </si>
  <si>
    <t xml:space="preserve">3302-03-P249-01</t>
  </si>
  <si>
    <t xml:space="preserve">3302-03-P278-04</t>
  </si>
  <si>
    <t xml:space="preserve">3302-04-002-01</t>
  </si>
  <si>
    <t xml:space="preserve">3302-04-002-02</t>
  </si>
  <si>
    <t xml:space="preserve">3302-04-002-05</t>
  </si>
  <si>
    <t xml:space="preserve">3302-04-003-02</t>
  </si>
  <si>
    <t xml:space="preserve">3302-04-LP278-03</t>
  </si>
  <si>
    <t xml:space="preserve">3302-04-LP314-01</t>
  </si>
  <si>
    <t xml:space="preserve">3302-04-LP333-03</t>
  </si>
  <si>
    <t xml:space="preserve">3302-04-P249-01</t>
  </si>
  <si>
    <t xml:space="preserve">3302-04-P278-04</t>
  </si>
  <si>
    <t xml:space="preserve">3302-05-002-01</t>
  </si>
  <si>
    <t xml:space="preserve">3302-05-002-02</t>
  </si>
  <si>
    <t xml:space="preserve">3302-05-002-05</t>
  </si>
  <si>
    <t xml:space="preserve">3302-05-003-02</t>
  </si>
  <si>
    <t xml:space="preserve">3302-05-LP249-01</t>
  </si>
  <si>
    <t xml:space="preserve">LP249-01</t>
  </si>
  <si>
    <t xml:space="preserve">3302-05-LP278-03</t>
  </si>
  <si>
    <t xml:space="preserve">3302-05-LP314-01</t>
  </si>
  <si>
    <t xml:space="preserve">3302-05-LP333-03</t>
  </si>
  <si>
    <t xml:space="preserve">3302-05-P249-01</t>
  </si>
  <si>
    <t xml:space="preserve">3302-05-P278-04</t>
  </si>
  <si>
    <t xml:space="preserve">3314U-1\3-005</t>
  </si>
  <si>
    <t xml:space="preserve">3314U-1\3-007</t>
  </si>
  <si>
    <t xml:space="preserve">3314U-1\3-008</t>
  </si>
  <si>
    <t xml:space="preserve">3314U-1\3-LH046</t>
  </si>
  <si>
    <t xml:space="preserve">LH046</t>
  </si>
  <si>
    <t xml:space="preserve">3314U-1\3-LP317</t>
  </si>
  <si>
    <t xml:space="preserve">LP317</t>
  </si>
  <si>
    <t xml:space="preserve">3314U-2\4-005</t>
  </si>
  <si>
    <t xml:space="preserve">3314U-2\4-007</t>
  </si>
  <si>
    <t xml:space="preserve">3314U-2\4-008</t>
  </si>
  <si>
    <t xml:space="preserve">3314U-2\4-LH046</t>
  </si>
  <si>
    <t xml:space="preserve">3314U-2\4-LP317</t>
  </si>
  <si>
    <t xml:space="preserve">3314U-3\5-005</t>
  </si>
  <si>
    <t xml:space="preserve">3314U-3\5-007</t>
  </si>
  <si>
    <t xml:space="preserve">3314U-3\5-008</t>
  </si>
  <si>
    <t xml:space="preserve">3314U-3\5-LH046</t>
  </si>
  <si>
    <t xml:space="preserve">3314U-3\5-LP317</t>
  </si>
  <si>
    <t xml:space="preserve">3314U-4\6-005</t>
  </si>
  <si>
    <t xml:space="preserve">3314U-4\6-007</t>
  </si>
  <si>
    <t xml:space="preserve">3314U-4\6-008</t>
  </si>
  <si>
    <t xml:space="preserve">3314U-4\6-LH046</t>
  </si>
  <si>
    <t xml:space="preserve">3314U-4\6-LP317</t>
  </si>
  <si>
    <t xml:space="preserve">3314W-1\3-005</t>
  </si>
  <si>
    <t xml:space="preserve">3314W-1\3-007</t>
  </si>
  <si>
    <t xml:space="preserve">3314W-1\3-008</t>
  </si>
  <si>
    <t xml:space="preserve">3314W-1\3-LH046</t>
  </si>
  <si>
    <t xml:space="preserve">3314W-1\3-LP317</t>
  </si>
  <si>
    <t xml:space="preserve">3314W-1\3-LP335</t>
  </si>
  <si>
    <t xml:space="preserve">LP335</t>
  </si>
  <si>
    <t xml:space="preserve">3314W-2\4-005</t>
  </si>
  <si>
    <t xml:space="preserve">3314W-2\4-007</t>
  </si>
  <si>
    <t xml:space="preserve">3314W-2\4-008</t>
  </si>
  <si>
    <t xml:space="preserve">3314W-2\4-LH046</t>
  </si>
  <si>
    <t xml:space="preserve">3314W-2\4-LP317</t>
  </si>
  <si>
    <t xml:space="preserve">3314W-2\4-LP335</t>
  </si>
  <si>
    <t xml:space="preserve">3314W-3\5-005</t>
  </si>
  <si>
    <t xml:space="preserve">3314W-3\5-007</t>
  </si>
  <si>
    <t xml:space="preserve">3314W-3\5-008</t>
  </si>
  <si>
    <t xml:space="preserve">3314W-3\5-LH046</t>
  </si>
  <si>
    <t xml:space="preserve">3314W-3\5-LP317</t>
  </si>
  <si>
    <t xml:space="preserve">3314W-3\5-LP335</t>
  </si>
  <si>
    <t xml:space="preserve">3314W-4\6-005</t>
  </si>
  <si>
    <t xml:space="preserve">3314W-4\6-007</t>
  </si>
  <si>
    <t xml:space="preserve">3314W-4\6-008</t>
  </si>
  <si>
    <t xml:space="preserve">3314W-4\6-LP317</t>
  </si>
  <si>
    <t xml:space="preserve">3314W-4\6-LP335</t>
  </si>
  <si>
    <t xml:space="preserve">3316W-0\2-005</t>
  </si>
  <si>
    <t xml:space="preserve">3316W-0\2-007</t>
  </si>
  <si>
    <t xml:space="preserve">3316W-0\2-008</t>
  </si>
  <si>
    <t xml:space="preserve">3316W-0\2-LP317</t>
  </si>
  <si>
    <t xml:space="preserve">3316W-0\2-LP336</t>
  </si>
  <si>
    <t xml:space="preserve">LP336</t>
  </si>
  <si>
    <t xml:space="preserve">3316W-1\3-005</t>
  </si>
  <si>
    <t xml:space="preserve">3316W-1\3-007</t>
  </si>
  <si>
    <t xml:space="preserve">3316W-1\3-008</t>
  </si>
  <si>
    <t xml:space="preserve">3316W-1\3-LP317</t>
  </si>
  <si>
    <t xml:space="preserve">3316W-1\3-LP336</t>
  </si>
  <si>
    <t xml:space="preserve">3316W-2\4-005</t>
  </si>
  <si>
    <t xml:space="preserve">3316W-2\4-007</t>
  </si>
  <si>
    <t xml:space="preserve">3316W-2\4-008</t>
  </si>
  <si>
    <t xml:space="preserve">3316W-2\4-LP317</t>
  </si>
  <si>
    <t xml:space="preserve">3316W-2\4-LP336</t>
  </si>
  <si>
    <t xml:space="preserve">3316W-3\5-005</t>
  </si>
  <si>
    <t xml:space="preserve">3316W-3\5-007</t>
  </si>
  <si>
    <t xml:space="preserve">3316W-3\5-008</t>
  </si>
  <si>
    <t xml:space="preserve">3316W-3\5-LP317</t>
  </si>
  <si>
    <t xml:space="preserve">3316W-3\5-LP336</t>
  </si>
  <si>
    <t xml:space="preserve">3319-02-001</t>
  </si>
  <si>
    <t xml:space="preserve">3319-02-010</t>
  </si>
  <si>
    <t xml:space="preserve">010</t>
  </si>
  <si>
    <t xml:space="preserve">3319-02-080</t>
  </si>
  <si>
    <t xml:space="preserve">3319-03-001</t>
  </si>
  <si>
    <t xml:space="preserve">3319-03-010</t>
  </si>
  <si>
    <t xml:space="preserve">3319-03-080</t>
  </si>
  <si>
    <t xml:space="preserve">3319-04-001</t>
  </si>
  <si>
    <t xml:space="preserve">3319-04-010</t>
  </si>
  <si>
    <t xml:space="preserve">3319-04-080</t>
  </si>
  <si>
    <t xml:space="preserve">3319-05-001</t>
  </si>
  <si>
    <t xml:space="preserve">3319-05-010</t>
  </si>
  <si>
    <t xml:space="preserve">3319-05-080</t>
  </si>
  <si>
    <t xml:space="preserve">3324-02-001-01</t>
  </si>
  <si>
    <t xml:space="preserve">001-01</t>
  </si>
  <si>
    <t xml:space="preserve">3324-02-004-02</t>
  </si>
  <si>
    <t xml:space="preserve">004-02</t>
  </si>
  <si>
    <t xml:space="preserve">3324-02-LG022-03</t>
  </si>
  <si>
    <t xml:space="preserve">LG022-03</t>
  </si>
  <si>
    <t xml:space="preserve">3324-03-001-01</t>
  </si>
  <si>
    <t xml:space="preserve">3324-03-004-02</t>
  </si>
  <si>
    <t xml:space="preserve">3324-03-LG022-03</t>
  </si>
  <si>
    <t xml:space="preserve">3324-04-001-01</t>
  </si>
  <si>
    <t xml:space="preserve">3324-04-004-02</t>
  </si>
  <si>
    <t xml:space="preserve">3324-04-LG018-04</t>
  </si>
  <si>
    <t xml:space="preserve">LG018-04</t>
  </si>
  <si>
    <t xml:space="preserve">3324-04-LG022-03</t>
  </si>
  <si>
    <t xml:space="preserve">3324-05-001-01</t>
  </si>
  <si>
    <t xml:space="preserve">3324-05-004-02</t>
  </si>
  <si>
    <t xml:space="preserve">3324-05-LG022-03</t>
  </si>
  <si>
    <t xml:space="preserve">3324-05-LG18-04</t>
  </si>
  <si>
    <t xml:space="preserve">3324-06-001-01</t>
  </si>
  <si>
    <t xml:space="preserve">3324-06-004-02</t>
  </si>
  <si>
    <t xml:space="preserve">3324-06-LG018-04</t>
  </si>
  <si>
    <t xml:space="preserve">3324-06-LG022-03</t>
  </si>
  <si>
    <t xml:space="preserve">3324-07-001-01</t>
  </si>
  <si>
    <t xml:space="preserve">3324-07-004-02</t>
  </si>
  <si>
    <t xml:space="preserve">3324-07-LG018-04</t>
  </si>
  <si>
    <t xml:space="preserve">3324-07-LG022-03</t>
  </si>
  <si>
    <t xml:space="preserve">3330-03-LP344</t>
  </si>
  <si>
    <t xml:space="preserve">LP344</t>
  </si>
  <si>
    <t xml:space="preserve">3330-03-P201</t>
  </si>
  <si>
    <t xml:space="preserve">P201</t>
  </si>
  <si>
    <t xml:space="preserve">3330-03-P205</t>
  </si>
  <si>
    <t xml:space="preserve">P205</t>
  </si>
  <si>
    <t xml:space="preserve">3330-04-LP344</t>
  </si>
  <si>
    <t xml:space="preserve">3330-04-P201</t>
  </si>
  <si>
    <t xml:space="preserve">3330-04-P205</t>
  </si>
  <si>
    <t xml:space="preserve">3330-05-LP344</t>
  </si>
  <si>
    <t xml:space="preserve">3330-05-P201</t>
  </si>
  <si>
    <t xml:space="preserve">3330-05-P205</t>
  </si>
  <si>
    <t xml:space="preserve">3330-06-LP344</t>
  </si>
  <si>
    <t xml:space="preserve">3330-06-P201</t>
  </si>
  <si>
    <t xml:space="preserve">3330-06-P205</t>
  </si>
  <si>
    <t xml:space="preserve">3333-01-LP313</t>
  </si>
  <si>
    <t xml:space="preserve">3333-01-LP314</t>
  </si>
  <si>
    <t xml:space="preserve">LP314</t>
  </si>
  <si>
    <t xml:space="preserve">3333-01-P205</t>
  </si>
  <si>
    <t xml:space="preserve">3333-02-LP313</t>
  </si>
  <si>
    <t xml:space="preserve">3333-02-LP314</t>
  </si>
  <si>
    <t xml:space="preserve">3333-02-P205</t>
  </si>
  <si>
    <t xml:space="preserve">3333-03-LP313</t>
  </si>
  <si>
    <t xml:space="preserve">3333-03-LP314</t>
  </si>
  <si>
    <t xml:space="preserve">3333-03-P205</t>
  </si>
  <si>
    <t xml:space="preserve">3341-01-LG021</t>
  </si>
  <si>
    <t xml:space="preserve">LG021</t>
  </si>
  <si>
    <t xml:space="preserve">3341-01-LP31</t>
  </si>
  <si>
    <t xml:space="preserve">LP31</t>
  </si>
  <si>
    <t xml:space="preserve">3341-01-LP32</t>
  </si>
  <si>
    <t xml:space="preserve">LP32</t>
  </si>
  <si>
    <t xml:space="preserve">3341-01-LP33</t>
  </si>
  <si>
    <t xml:space="preserve">LP33</t>
  </si>
  <si>
    <t xml:space="preserve">3341-01-LP340</t>
  </si>
  <si>
    <t xml:space="preserve">LP340</t>
  </si>
  <si>
    <t xml:space="preserve">3341-02-LG021</t>
  </si>
  <si>
    <t xml:space="preserve">3341-02-LP31</t>
  </si>
  <si>
    <t xml:space="preserve">3341-02-LP32</t>
  </si>
  <si>
    <t xml:space="preserve">3341-02-LP33</t>
  </si>
  <si>
    <t xml:space="preserve">3341-02-LP340</t>
  </si>
  <si>
    <t xml:space="preserve">3341-03-LG021</t>
  </si>
  <si>
    <t xml:space="preserve">3341-03-LP31</t>
  </si>
  <si>
    <t xml:space="preserve">3341-03-LP32</t>
  </si>
  <si>
    <t xml:space="preserve">3341-03-LP33</t>
  </si>
  <si>
    <t xml:space="preserve">3341-03-LP340</t>
  </si>
  <si>
    <t xml:space="preserve">3341-04-LG021</t>
  </si>
  <si>
    <t xml:space="preserve">3341-04-LP31</t>
  </si>
  <si>
    <t xml:space="preserve">3341-04-LP32</t>
  </si>
  <si>
    <t xml:space="preserve">3341-04-LP33</t>
  </si>
  <si>
    <t xml:space="preserve">3341-04-LP340</t>
  </si>
  <si>
    <t xml:space="preserve">3342-01-LG021</t>
  </si>
  <si>
    <t xml:space="preserve">3342-01-LP32</t>
  </si>
  <si>
    <t xml:space="preserve">3342-01-LP340</t>
  </si>
  <si>
    <t xml:space="preserve">3342-02-LG021</t>
  </si>
  <si>
    <t xml:space="preserve">3342-02-LP31</t>
  </si>
  <si>
    <t xml:space="preserve">3342-02-LP32</t>
  </si>
  <si>
    <t xml:space="preserve">3342-02-LP340</t>
  </si>
  <si>
    <t xml:space="preserve">3342-03-LG021</t>
  </si>
  <si>
    <t xml:space="preserve">3342-03-LP31</t>
  </si>
  <si>
    <t xml:space="preserve">3342-03-LP32</t>
  </si>
  <si>
    <t xml:space="preserve">3342-03-LP33</t>
  </si>
  <si>
    <t xml:space="preserve">3342-03-LP340</t>
  </si>
  <si>
    <t xml:space="preserve">3342-04-LG021</t>
  </si>
  <si>
    <t xml:space="preserve">3342-04-LP31</t>
  </si>
  <si>
    <t xml:space="preserve">3342-04-LP32</t>
  </si>
  <si>
    <t xml:space="preserve">3342-04-LP33</t>
  </si>
  <si>
    <t xml:space="preserve">3342-04-LP340</t>
  </si>
  <si>
    <t xml:space="preserve">3366-02-01\001</t>
  </si>
  <si>
    <t xml:space="preserve">01\001</t>
  </si>
  <si>
    <t xml:space="preserve">3366-02-02\002</t>
  </si>
  <si>
    <t xml:space="preserve">02\002</t>
  </si>
  <si>
    <t xml:space="preserve">3366-02-05\002</t>
  </si>
  <si>
    <t xml:space="preserve">05\002</t>
  </si>
  <si>
    <t xml:space="preserve">3366-03-01\001</t>
  </si>
  <si>
    <t xml:space="preserve">3366-03-02\002</t>
  </si>
  <si>
    <t xml:space="preserve">3366-03-05\002</t>
  </si>
  <si>
    <t xml:space="preserve">3366-04-01\001</t>
  </si>
  <si>
    <t xml:space="preserve">3366-04-02\002</t>
  </si>
  <si>
    <t xml:space="preserve">3366-04-04\002</t>
  </si>
  <si>
    <t xml:space="preserve">04\002</t>
  </si>
  <si>
    <t xml:space="preserve">3366-04-05\002</t>
  </si>
  <si>
    <t xml:space="preserve">3366-05-01\001</t>
  </si>
  <si>
    <t xml:space="preserve">3366-05-02\002</t>
  </si>
  <si>
    <t xml:space="preserve">3366-05-04\002</t>
  </si>
  <si>
    <t xml:space="preserve">3366-05-05\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&quot;р.&quot;"/>
    <numFmt numFmtId="167" formatCode="[$$-409]#,##0.00"/>
    <numFmt numFmtId="168" formatCode="#,##0&quot;р.&quot;;\-#,##0&quot;р.&quot;"/>
    <numFmt numFmtId="169" formatCode="#,##0&quot;р.&quot;"/>
    <numFmt numFmtId="170" formatCode="#,##0"/>
  </numFmts>
  <fonts count="18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u val="single"/>
      <sz val="11"/>
      <color rgb="FFFF00FF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333399"/>
      <name val="Arial"/>
      <family val="2"/>
      <charset val="204"/>
    </font>
    <font>
      <b val="true"/>
      <u val="single"/>
      <sz val="10"/>
      <color rgb="FF33339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</font>
    <font>
      <b val="true"/>
      <sz val="9"/>
      <color rgb="FF33339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AE5D8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EAE5D8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2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6" borderId="1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6" borderId="1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6" borderId="1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2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6" borderId="2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5" fillId="0" borderId="2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"/>
        <family val="2"/>
        <strike val="0"/>
        <sz val="8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33.jpeg"/><Relationship Id="rId44" Type="http://schemas.openxmlformats.org/officeDocument/2006/relationships/image" Target="../media/image43.jpeg"/><Relationship Id="rId45" Type="http://schemas.openxmlformats.org/officeDocument/2006/relationships/image" Target="../media/image3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0</xdr:row>
      <xdr:rowOff>66960</xdr:rowOff>
    </xdr:from>
    <xdr:to>
      <xdr:col>1</xdr:col>
      <xdr:colOff>1377000</xdr:colOff>
      <xdr:row>5</xdr:row>
      <xdr:rowOff>133200</xdr:rowOff>
    </xdr:to>
    <xdr:pic>
      <xdr:nvPicPr>
        <xdr:cNvPr id="0" name="Рисунок 1" descr="Apiko-A.jpg"/>
        <xdr:cNvPicPr/>
      </xdr:nvPicPr>
      <xdr:blipFill>
        <a:blip r:embed="rId1"/>
        <a:stretch/>
      </xdr:blipFill>
      <xdr:spPr>
        <a:xfrm>
          <a:off x="442800" y="66960"/>
          <a:ext cx="1112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33</xdr:row>
      <xdr:rowOff>38160</xdr:rowOff>
    </xdr:from>
    <xdr:to>
      <xdr:col>1</xdr:col>
      <xdr:colOff>2414520</xdr:colOff>
      <xdr:row>43</xdr:row>
      <xdr:rowOff>85320</xdr:rowOff>
    </xdr:to>
    <xdr:pic>
      <xdr:nvPicPr>
        <xdr:cNvPr id="1" name="Рисунок 3" descr="3010-01-LB014.jpg"/>
        <xdr:cNvPicPr/>
      </xdr:nvPicPr>
      <xdr:blipFill>
        <a:blip r:embed="rId2"/>
        <a:stretch/>
      </xdr:blipFill>
      <xdr:spPr>
        <a:xfrm>
          <a:off x="225000" y="5867640"/>
          <a:ext cx="236808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13</xdr:row>
      <xdr:rowOff>142920</xdr:rowOff>
    </xdr:from>
    <xdr:to>
      <xdr:col>1</xdr:col>
      <xdr:colOff>2421720</xdr:colOff>
      <xdr:row>24</xdr:row>
      <xdr:rowOff>9360</xdr:rowOff>
    </xdr:to>
    <xdr:pic>
      <xdr:nvPicPr>
        <xdr:cNvPr id="2" name="Рисунок 4" descr="3010-04-FF2.jpg"/>
        <xdr:cNvPicPr/>
      </xdr:nvPicPr>
      <xdr:blipFill>
        <a:blip r:embed="rId3"/>
        <a:stretch/>
      </xdr:blipFill>
      <xdr:spPr>
        <a:xfrm>
          <a:off x="234720" y="2352600"/>
          <a:ext cx="23655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45</xdr:row>
      <xdr:rowOff>85680</xdr:rowOff>
    </xdr:from>
    <xdr:to>
      <xdr:col>1</xdr:col>
      <xdr:colOff>2421720</xdr:colOff>
      <xdr:row>55</xdr:row>
      <xdr:rowOff>95400</xdr:rowOff>
    </xdr:to>
    <xdr:pic>
      <xdr:nvPicPr>
        <xdr:cNvPr id="3" name="Рисунок 6" descr="3011-04-FF1.jpg"/>
        <xdr:cNvPicPr/>
      </xdr:nvPicPr>
      <xdr:blipFill>
        <a:blip r:embed="rId4"/>
        <a:stretch/>
      </xdr:blipFill>
      <xdr:spPr>
        <a:xfrm>
          <a:off x="290880" y="8086680"/>
          <a:ext cx="230940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58</xdr:row>
      <xdr:rowOff>114480</xdr:rowOff>
    </xdr:from>
    <xdr:to>
      <xdr:col>1</xdr:col>
      <xdr:colOff>2477880</xdr:colOff>
      <xdr:row>69</xdr:row>
      <xdr:rowOff>38160</xdr:rowOff>
    </xdr:to>
    <xdr:pic>
      <xdr:nvPicPr>
        <xdr:cNvPr id="4" name="Рисунок 7" descr="3012-LJ014.jpg"/>
        <xdr:cNvPicPr/>
      </xdr:nvPicPr>
      <xdr:blipFill>
        <a:blip r:embed="rId5"/>
        <a:stretch/>
      </xdr:blipFill>
      <xdr:spPr>
        <a:xfrm>
          <a:off x="215280" y="10468080"/>
          <a:ext cx="24411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84</xdr:row>
      <xdr:rowOff>161640</xdr:rowOff>
    </xdr:from>
    <xdr:to>
      <xdr:col>1</xdr:col>
      <xdr:colOff>2441520</xdr:colOff>
      <xdr:row>95</xdr:row>
      <xdr:rowOff>38160</xdr:rowOff>
    </xdr:to>
    <xdr:pic>
      <xdr:nvPicPr>
        <xdr:cNvPr id="5" name="Рисунок 9" descr="3016-LA026.jpg"/>
        <xdr:cNvPicPr/>
      </xdr:nvPicPr>
      <xdr:blipFill>
        <a:blip r:embed="rId6"/>
        <a:stretch/>
      </xdr:blipFill>
      <xdr:spPr>
        <a:xfrm>
          <a:off x="244440" y="15220800"/>
          <a:ext cx="23756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109</xdr:row>
      <xdr:rowOff>9360</xdr:rowOff>
    </xdr:from>
    <xdr:to>
      <xdr:col>1</xdr:col>
      <xdr:colOff>2460960</xdr:colOff>
      <xdr:row>119</xdr:row>
      <xdr:rowOff>85680</xdr:rowOff>
    </xdr:to>
    <xdr:pic>
      <xdr:nvPicPr>
        <xdr:cNvPr id="6" name="Рисунок 10" descr="3018-01-001.jpg"/>
        <xdr:cNvPicPr/>
      </xdr:nvPicPr>
      <xdr:blipFill>
        <a:blip r:embed="rId7"/>
        <a:stretch/>
      </xdr:blipFill>
      <xdr:spPr>
        <a:xfrm>
          <a:off x="234720" y="19592640"/>
          <a:ext cx="24048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134</xdr:row>
      <xdr:rowOff>57240</xdr:rowOff>
    </xdr:from>
    <xdr:to>
      <xdr:col>1</xdr:col>
      <xdr:colOff>2451240</xdr:colOff>
      <xdr:row>144</xdr:row>
      <xdr:rowOff>133560</xdr:rowOff>
    </xdr:to>
    <xdr:pic>
      <xdr:nvPicPr>
        <xdr:cNvPr id="7" name="Рисунок 13" descr="3022-LM048.jpg"/>
        <xdr:cNvPicPr/>
      </xdr:nvPicPr>
      <xdr:blipFill>
        <a:blip r:embed="rId8"/>
        <a:stretch/>
      </xdr:blipFill>
      <xdr:spPr>
        <a:xfrm>
          <a:off x="225000" y="24165000"/>
          <a:ext cx="24048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149</xdr:row>
      <xdr:rowOff>95400</xdr:rowOff>
    </xdr:from>
    <xdr:to>
      <xdr:col>1</xdr:col>
      <xdr:colOff>2451240</xdr:colOff>
      <xdr:row>159</xdr:row>
      <xdr:rowOff>180720</xdr:rowOff>
    </xdr:to>
    <xdr:pic>
      <xdr:nvPicPr>
        <xdr:cNvPr id="8" name="Рисунок 14" descr="3023-001.jpg"/>
        <xdr:cNvPicPr/>
      </xdr:nvPicPr>
      <xdr:blipFill>
        <a:blip r:embed="rId9"/>
        <a:stretch/>
      </xdr:blipFill>
      <xdr:spPr>
        <a:xfrm>
          <a:off x="215280" y="26917920"/>
          <a:ext cx="2414520" cy="18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165</xdr:row>
      <xdr:rowOff>133560</xdr:rowOff>
    </xdr:from>
    <xdr:to>
      <xdr:col>1</xdr:col>
      <xdr:colOff>2451240</xdr:colOff>
      <xdr:row>176</xdr:row>
      <xdr:rowOff>38160</xdr:rowOff>
    </xdr:to>
    <xdr:pic>
      <xdr:nvPicPr>
        <xdr:cNvPr id="9" name="Рисунок 15" descr="3026-004.jpg"/>
        <xdr:cNvPicPr/>
      </xdr:nvPicPr>
      <xdr:blipFill>
        <a:blip r:embed="rId10"/>
        <a:stretch/>
      </xdr:blipFill>
      <xdr:spPr>
        <a:xfrm>
          <a:off x="215280" y="29851560"/>
          <a:ext cx="241452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183</xdr:row>
      <xdr:rowOff>76320</xdr:rowOff>
    </xdr:from>
    <xdr:to>
      <xdr:col>1</xdr:col>
      <xdr:colOff>2451240</xdr:colOff>
      <xdr:row>193</xdr:row>
      <xdr:rowOff>133560</xdr:rowOff>
    </xdr:to>
    <xdr:pic>
      <xdr:nvPicPr>
        <xdr:cNvPr id="10" name="Рисунок 17" descr="3030-PL298.jpg"/>
        <xdr:cNvPicPr/>
      </xdr:nvPicPr>
      <xdr:blipFill>
        <a:blip r:embed="rId11"/>
        <a:stretch/>
      </xdr:blipFill>
      <xdr:spPr>
        <a:xfrm>
          <a:off x="254160" y="33051960"/>
          <a:ext cx="23756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211</xdr:row>
      <xdr:rowOff>38160</xdr:rowOff>
    </xdr:from>
    <xdr:to>
      <xdr:col>1</xdr:col>
      <xdr:colOff>2460960</xdr:colOff>
      <xdr:row>221</xdr:row>
      <xdr:rowOff>133560</xdr:rowOff>
    </xdr:to>
    <xdr:pic>
      <xdr:nvPicPr>
        <xdr:cNvPr id="11" name="Рисунок 18" descr="3030-005.jpg"/>
        <xdr:cNvPicPr/>
      </xdr:nvPicPr>
      <xdr:blipFill>
        <a:blip r:embed="rId12"/>
        <a:stretch/>
      </xdr:blipFill>
      <xdr:spPr>
        <a:xfrm>
          <a:off x="215280" y="38081160"/>
          <a:ext cx="24242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</xdr:colOff>
      <xdr:row>229</xdr:row>
      <xdr:rowOff>172080</xdr:rowOff>
    </xdr:from>
    <xdr:to>
      <xdr:col>1</xdr:col>
      <xdr:colOff>2404800</xdr:colOff>
      <xdr:row>239</xdr:row>
      <xdr:rowOff>172080</xdr:rowOff>
    </xdr:to>
    <xdr:pic>
      <xdr:nvPicPr>
        <xdr:cNvPr id="12" name="Рисунок 19" descr="3032-152.jpg"/>
        <xdr:cNvPicPr/>
      </xdr:nvPicPr>
      <xdr:blipFill>
        <a:blip r:embed="rId13"/>
        <a:stretch/>
      </xdr:blipFill>
      <xdr:spPr>
        <a:xfrm>
          <a:off x="281160" y="41472360"/>
          <a:ext cx="23022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</xdr:colOff>
      <xdr:row>242</xdr:row>
      <xdr:rowOff>37800</xdr:rowOff>
    </xdr:from>
    <xdr:to>
      <xdr:col>1</xdr:col>
      <xdr:colOff>2414520</xdr:colOff>
      <xdr:row>246</xdr:row>
      <xdr:rowOff>246960</xdr:rowOff>
    </xdr:to>
    <xdr:pic>
      <xdr:nvPicPr>
        <xdr:cNvPr id="13" name="Рисунок 20" descr="3033-004.jpg"/>
        <xdr:cNvPicPr/>
      </xdr:nvPicPr>
      <xdr:blipFill>
        <a:blip r:embed="rId14"/>
        <a:stretch/>
      </xdr:blipFill>
      <xdr:spPr>
        <a:xfrm>
          <a:off x="271440" y="43691040"/>
          <a:ext cx="232164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252</xdr:row>
      <xdr:rowOff>104760</xdr:rowOff>
    </xdr:from>
    <xdr:to>
      <xdr:col>1</xdr:col>
      <xdr:colOff>2431440</xdr:colOff>
      <xdr:row>262</xdr:row>
      <xdr:rowOff>180720</xdr:rowOff>
    </xdr:to>
    <xdr:pic>
      <xdr:nvPicPr>
        <xdr:cNvPr id="14" name="Рисунок 21" descr="3036-134.jpg"/>
        <xdr:cNvPicPr/>
      </xdr:nvPicPr>
      <xdr:blipFill>
        <a:blip r:embed="rId15"/>
        <a:stretch/>
      </xdr:blipFill>
      <xdr:spPr>
        <a:xfrm>
          <a:off x="207720" y="46872360"/>
          <a:ext cx="24022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270</xdr:row>
      <xdr:rowOff>133560</xdr:rowOff>
    </xdr:from>
    <xdr:to>
      <xdr:col>1</xdr:col>
      <xdr:colOff>2394720</xdr:colOff>
      <xdr:row>280</xdr:row>
      <xdr:rowOff>152640</xdr:rowOff>
    </xdr:to>
    <xdr:pic>
      <xdr:nvPicPr>
        <xdr:cNvPr id="15" name="Рисунок 22" descr="3036-P234.jpg"/>
        <xdr:cNvPicPr/>
      </xdr:nvPicPr>
      <xdr:blipFill>
        <a:blip r:embed="rId16"/>
        <a:stretch/>
      </xdr:blipFill>
      <xdr:spPr>
        <a:xfrm>
          <a:off x="244440" y="50158800"/>
          <a:ext cx="23288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303</xdr:row>
      <xdr:rowOff>161640</xdr:rowOff>
    </xdr:from>
    <xdr:to>
      <xdr:col>1</xdr:col>
      <xdr:colOff>2441520</xdr:colOff>
      <xdr:row>314</xdr:row>
      <xdr:rowOff>47520</xdr:rowOff>
    </xdr:to>
    <xdr:pic>
      <xdr:nvPicPr>
        <xdr:cNvPr id="16" name="Рисунок 20" descr="3049-LG013.jpg"/>
        <xdr:cNvPicPr/>
      </xdr:nvPicPr>
      <xdr:blipFill>
        <a:blip r:embed="rId17"/>
        <a:stretch/>
      </xdr:blipFill>
      <xdr:spPr>
        <a:xfrm>
          <a:off x="234720" y="56159280"/>
          <a:ext cx="2385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325</xdr:row>
      <xdr:rowOff>75960</xdr:rowOff>
    </xdr:from>
    <xdr:to>
      <xdr:col>1</xdr:col>
      <xdr:colOff>2160000</xdr:colOff>
      <xdr:row>332</xdr:row>
      <xdr:rowOff>66960</xdr:rowOff>
    </xdr:to>
    <xdr:pic>
      <xdr:nvPicPr>
        <xdr:cNvPr id="17" name="Рисунок 21" descr="3050-LQ088.jpg"/>
        <xdr:cNvPicPr/>
      </xdr:nvPicPr>
      <xdr:blipFill>
        <a:blip r:embed="rId18"/>
        <a:stretch/>
      </xdr:blipFill>
      <xdr:spPr>
        <a:xfrm>
          <a:off x="310680" y="60102360"/>
          <a:ext cx="20278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334</xdr:row>
      <xdr:rowOff>104760</xdr:rowOff>
    </xdr:from>
    <xdr:to>
      <xdr:col>1</xdr:col>
      <xdr:colOff>2421720</xdr:colOff>
      <xdr:row>344</xdr:row>
      <xdr:rowOff>171720</xdr:rowOff>
    </xdr:to>
    <xdr:pic>
      <xdr:nvPicPr>
        <xdr:cNvPr id="18" name="Рисунок 22" descr="3051-P238.jpg"/>
        <xdr:cNvPicPr/>
      </xdr:nvPicPr>
      <xdr:blipFill>
        <a:blip r:embed="rId19"/>
        <a:stretch/>
      </xdr:blipFill>
      <xdr:spPr>
        <a:xfrm>
          <a:off x="215280" y="62141040"/>
          <a:ext cx="23850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355</xdr:row>
      <xdr:rowOff>57240</xdr:rowOff>
    </xdr:from>
    <xdr:to>
      <xdr:col>1</xdr:col>
      <xdr:colOff>2414520</xdr:colOff>
      <xdr:row>365</xdr:row>
      <xdr:rowOff>95400</xdr:rowOff>
    </xdr:to>
    <xdr:pic>
      <xdr:nvPicPr>
        <xdr:cNvPr id="19" name="Рисунок 23" descr="3052-101.jpg"/>
        <xdr:cNvPicPr/>
      </xdr:nvPicPr>
      <xdr:blipFill>
        <a:blip r:embed="rId20"/>
        <a:stretch/>
      </xdr:blipFill>
      <xdr:spPr>
        <a:xfrm>
          <a:off x="244440" y="65894040"/>
          <a:ext cx="234864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376</xdr:row>
      <xdr:rowOff>285840</xdr:rowOff>
    </xdr:from>
    <xdr:to>
      <xdr:col>1</xdr:col>
      <xdr:colOff>2385000</xdr:colOff>
      <xdr:row>381</xdr:row>
      <xdr:rowOff>237960</xdr:rowOff>
    </xdr:to>
    <xdr:pic>
      <xdr:nvPicPr>
        <xdr:cNvPr id="20" name="Рисунок 24" descr="3052-014.jpg"/>
        <xdr:cNvPicPr/>
      </xdr:nvPicPr>
      <xdr:blipFill>
        <a:blip r:embed="rId21"/>
        <a:stretch/>
      </xdr:blipFill>
      <xdr:spPr>
        <a:xfrm>
          <a:off x="263880" y="69923160"/>
          <a:ext cx="22996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389</xdr:row>
      <xdr:rowOff>104760</xdr:rowOff>
    </xdr:from>
    <xdr:to>
      <xdr:col>1</xdr:col>
      <xdr:colOff>2414520</xdr:colOff>
      <xdr:row>399</xdr:row>
      <xdr:rowOff>152640</xdr:rowOff>
    </xdr:to>
    <xdr:pic>
      <xdr:nvPicPr>
        <xdr:cNvPr id="21" name="Рисунок 25" descr="3062-098.jpg"/>
        <xdr:cNvPicPr/>
      </xdr:nvPicPr>
      <xdr:blipFill>
        <a:blip r:embed="rId22"/>
        <a:stretch/>
      </xdr:blipFill>
      <xdr:spPr>
        <a:xfrm>
          <a:off x="225000" y="73237680"/>
          <a:ext cx="236808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11</xdr:row>
      <xdr:rowOff>38160</xdr:rowOff>
    </xdr:from>
    <xdr:to>
      <xdr:col>1</xdr:col>
      <xdr:colOff>2414520</xdr:colOff>
      <xdr:row>421</xdr:row>
      <xdr:rowOff>114480</xdr:rowOff>
    </xdr:to>
    <xdr:pic>
      <xdr:nvPicPr>
        <xdr:cNvPr id="22" name="Рисунок 26" descr="3064-02-162.jpg"/>
        <xdr:cNvPicPr/>
      </xdr:nvPicPr>
      <xdr:blipFill>
        <a:blip r:embed="rId23"/>
        <a:stretch/>
      </xdr:blipFill>
      <xdr:spPr>
        <a:xfrm>
          <a:off x="198000" y="77152680"/>
          <a:ext cx="2395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8</xdr:row>
      <xdr:rowOff>0</xdr:rowOff>
    </xdr:from>
    <xdr:to>
      <xdr:col>1</xdr:col>
      <xdr:colOff>2451240</xdr:colOff>
      <xdr:row>438</xdr:row>
      <xdr:rowOff>114480</xdr:rowOff>
    </xdr:to>
    <xdr:pic>
      <xdr:nvPicPr>
        <xdr:cNvPr id="23" name="Рисунок 27" descr="3072-LM058.jpg"/>
        <xdr:cNvPicPr/>
      </xdr:nvPicPr>
      <xdr:blipFill>
        <a:blip r:embed="rId24"/>
        <a:stretch/>
      </xdr:blipFill>
      <xdr:spPr>
        <a:xfrm>
          <a:off x="178560" y="80191080"/>
          <a:ext cx="245124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456</xdr:row>
      <xdr:rowOff>114480</xdr:rowOff>
    </xdr:from>
    <xdr:to>
      <xdr:col>1</xdr:col>
      <xdr:colOff>2385000</xdr:colOff>
      <xdr:row>466</xdr:row>
      <xdr:rowOff>142560</xdr:rowOff>
    </xdr:to>
    <xdr:pic>
      <xdr:nvPicPr>
        <xdr:cNvPr id="24" name="Рисунок 29" descr="3076-LM061.jpg"/>
        <xdr:cNvPicPr/>
      </xdr:nvPicPr>
      <xdr:blipFill>
        <a:blip r:embed="rId25"/>
        <a:stretch/>
      </xdr:blipFill>
      <xdr:spPr>
        <a:xfrm>
          <a:off x="225000" y="85372920"/>
          <a:ext cx="233856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469</xdr:row>
      <xdr:rowOff>0</xdr:rowOff>
    </xdr:from>
    <xdr:to>
      <xdr:col>1</xdr:col>
      <xdr:colOff>2365560</xdr:colOff>
      <xdr:row>479</xdr:row>
      <xdr:rowOff>9000</xdr:rowOff>
    </xdr:to>
    <xdr:pic>
      <xdr:nvPicPr>
        <xdr:cNvPr id="25" name="Рисунок 30" descr="3087-005.jpg"/>
        <xdr:cNvPicPr/>
      </xdr:nvPicPr>
      <xdr:blipFill>
        <a:blip r:embed="rId26"/>
        <a:stretch/>
      </xdr:blipFill>
      <xdr:spPr>
        <a:xfrm>
          <a:off x="234720" y="87611040"/>
          <a:ext cx="230940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483</xdr:row>
      <xdr:rowOff>66240</xdr:rowOff>
    </xdr:from>
    <xdr:to>
      <xdr:col>1</xdr:col>
      <xdr:colOff>2451240</xdr:colOff>
      <xdr:row>493</xdr:row>
      <xdr:rowOff>152640</xdr:rowOff>
    </xdr:to>
    <xdr:pic>
      <xdr:nvPicPr>
        <xdr:cNvPr id="26" name="Рисунок 32" descr="3090-145.jpg"/>
        <xdr:cNvPicPr/>
      </xdr:nvPicPr>
      <xdr:blipFill>
        <a:blip r:embed="rId27"/>
        <a:stretch/>
      </xdr:blipFill>
      <xdr:spPr>
        <a:xfrm>
          <a:off x="215280" y="90210960"/>
          <a:ext cx="241452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320</xdr:colOff>
      <xdr:row>500</xdr:row>
      <xdr:rowOff>18720</xdr:rowOff>
    </xdr:from>
    <xdr:to>
      <xdr:col>1</xdr:col>
      <xdr:colOff>2394720</xdr:colOff>
      <xdr:row>504</xdr:row>
      <xdr:rowOff>323640</xdr:rowOff>
    </xdr:to>
    <xdr:pic>
      <xdr:nvPicPr>
        <xdr:cNvPr id="27" name="Рисунок 33" descr="3091-004.jpg"/>
        <xdr:cNvPicPr/>
      </xdr:nvPicPr>
      <xdr:blipFill>
        <a:blip r:embed="rId28"/>
        <a:stretch/>
      </xdr:blipFill>
      <xdr:spPr>
        <a:xfrm>
          <a:off x="290880" y="93240000"/>
          <a:ext cx="22824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505</xdr:row>
      <xdr:rowOff>114480</xdr:rowOff>
    </xdr:from>
    <xdr:to>
      <xdr:col>1</xdr:col>
      <xdr:colOff>2451240</xdr:colOff>
      <xdr:row>512</xdr:row>
      <xdr:rowOff>133200</xdr:rowOff>
    </xdr:to>
    <xdr:pic>
      <xdr:nvPicPr>
        <xdr:cNvPr id="28" name="Рисунок 34" descr="3094-LC018.jpg"/>
        <xdr:cNvPicPr/>
      </xdr:nvPicPr>
      <xdr:blipFill>
        <a:blip r:embed="rId29"/>
        <a:stretch/>
      </xdr:blipFill>
      <xdr:spPr>
        <a:xfrm>
          <a:off x="225000" y="95193000"/>
          <a:ext cx="24048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514</xdr:row>
      <xdr:rowOff>123840</xdr:rowOff>
    </xdr:from>
    <xdr:to>
      <xdr:col>1</xdr:col>
      <xdr:colOff>2487960</xdr:colOff>
      <xdr:row>525</xdr:row>
      <xdr:rowOff>47520</xdr:rowOff>
    </xdr:to>
    <xdr:pic>
      <xdr:nvPicPr>
        <xdr:cNvPr id="29" name="Рисунок 35" descr="3096-13.jpg"/>
        <xdr:cNvPicPr/>
      </xdr:nvPicPr>
      <xdr:blipFill>
        <a:blip r:embed="rId30"/>
        <a:stretch/>
      </xdr:blipFill>
      <xdr:spPr>
        <a:xfrm>
          <a:off x="225000" y="97516800"/>
          <a:ext cx="24415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</xdr:colOff>
      <xdr:row>528</xdr:row>
      <xdr:rowOff>162000</xdr:rowOff>
    </xdr:from>
    <xdr:to>
      <xdr:col>1</xdr:col>
      <xdr:colOff>2375280</xdr:colOff>
      <xdr:row>538</xdr:row>
      <xdr:rowOff>133920</xdr:rowOff>
    </xdr:to>
    <xdr:pic>
      <xdr:nvPicPr>
        <xdr:cNvPr id="30" name="Рисунок 36" descr="3097-005.jpg"/>
        <xdr:cNvPicPr/>
      </xdr:nvPicPr>
      <xdr:blipFill>
        <a:blip r:embed="rId31"/>
        <a:stretch/>
      </xdr:blipFill>
      <xdr:spPr>
        <a:xfrm>
          <a:off x="281160" y="100088640"/>
          <a:ext cx="22726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547</xdr:row>
      <xdr:rowOff>57240</xdr:rowOff>
    </xdr:from>
    <xdr:to>
      <xdr:col>1</xdr:col>
      <xdr:colOff>2375280</xdr:colOff>
      <xdr:row>557</xdr:row>
      <xdr:rowOff>66600</xdr:rowOff>
    </xdr:to>
    <xdr:pic>
      <xdr:nvPicPr>
        <xdr:cNvPr id="31" name="Рисунок 37" descr="3098-LG014.jpg"/>
        <xdr:cNvPicPr/>
      </xdr:nvPicPr>
      <xdr:blipFill>
        <a:blip r:embed="rId32"/>
        <a:stretch/>
      </xdr:blipFill>
      <xdr:spPr>
        <a:xfrm>
          <a:off x="234720" y="103422600"/>
          <a:ext cx="23191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571</xdr:row>
      <xdr:rowOff>171720</xdr:rowOff>
    </xdr:from>
    <xdr:to>
      <xdr:col>1</xdr:col>
      <xdr:colOff>2414520</xdr:colOff>
      <xdr:row>577</xdr:row>
      <xdr:rowOff>152640</xdr:rowOff>
    </xdr:to>
    <xdr:pic>
      <xdr:nvPicPr>
        <xdr:cNvPr id="32" name="Рисунок 38" descr="nofoto.jpg"/>
        <xdr:cNvPicPr/>
      </xdr:nvPicPr>
      <xdr:blipFill>
        <a:blip r:embed="rId33"/>
        <a:stretch/>
      </xdr:blipFill>
      <xdr:spPr>
        <a:xfrm>
          <a:off x="244440" y="107880480"/>
          <a:ext cx="2348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579</xdr:row>
      <xdr:rowOff>47160</xdr:rowOff>
    </xdr:from>
    <xdr:to>
      <xdr:col>1</xdr:col>
      <xdr:colOff>2252880</xdr:colOff>
      <xdr:row>581</xdr:row>
      <xdr:rowOff>485280</xdr:rowOff>
    </xdr:to>
    <xdr:pic>
      <xdr:nvPicPr>
        <xdr:cNvPr id="33" name="Рисунок 39" descr="nofoto.jpg"/>
        <xdr:cNvPicPr/>
      </xdr:nvPicPr>
      <xdr:blipFill>
        <a:blip r:embed="rId34"/>
        <a:stretch/>
      </xdr:blipFill>
      <xdr:spPr>
        <a:xfrm>
          <a:off x="459720" y="109203840"/>
          <a:ext cx="19717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582</xdr:row>
      <xdr:rowOff>47520</xdr:rowOff>
    </xdr:from>
    <xdr:to>
      <xdr:col>1</xdr:col>
      <xdr:colOff>2421720</xdr:colOff>
      <xdr:row>585</xdr:row>
      <xdr:rowOff>438480</xdr:rowOff>
    </xdr:to>
    <xdr:pic>
      <xdr:nvPicPr>
        <xdr:cNvPr id="34" name="Рисунок 40" descr="nofoto.jpg"/>
        <xdr:cNvPicPr/>
      </xdr:nvPicPr>
      <xdr:blipFill>
        <a:blip r:embed="rId35"/>
        <a:stretch/>
      </xdr:blipFill>
      <xdr:spPr>
        <a:xfrm>
          <a:off x="244440" y="110861280"/>
          <a:ext cx="235584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587</xdr:row>
      <xdr:rowOff>0</xdr:rowOff>
    </xdr:from>
    <xdr:to>
      <xdr:col>1</xdr:col>
      <xdr:colOff>2414520</xdr:colOff>
      <xdr:row>595</xdr:row>
      <xdr:rowOff>94680</xdr:rowOff>
    </xdr:to>
    <xdr:pic>
      <xdr:nvPicPr>
        <xdr:cNvPr id="35" name="Рисунок 41" descr="nofoto.jpg"/>
        <xdr:cNvPicPr/>
      </xdr:nvPicPr>
      <xdr:blipFill>
        <a:blip r:embed="rId36"/>
        <a:stretch/>
      </xdr:blipFill>
      <xdr:spPr>
        <a:xfrm>
          <a:off x="234720" y="112975920"/>
          <a:ext cx="23583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599</xdr:row>
      <xdr:rowOff>47520</xdr:rowOff>
    </xdr:from>
    <xdr:to>
      <xdr:col>1</xdr:col>
      <xdr:colOff>2414520</xdr:colOff>
      <xdr:row>609</xdr:row>
      <xdr:rowOff>66600</xdr:rowOff>
    </xdr:to>
    <xdr:pic>
      <xdr:nvPicPr>
        <xdr:cNvPr id="36" name="Рисунок 42" descr="nofoto.jpg"/>
        <xdr:cNvPicPr/>
      </xdr:nvPicPr>
      <xdr:blipFill>
        <a:blip r:embed="rId37"/>
        <a:stretch/>
      </xdr:blipFill>
      <xdr:spPr>
        <a:xfrm>
          <a:off x="263880" y="115538040"/>
          <a:ext cx="23292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622</xdr:row>
      <xdr:rowOff>142560</xdr:rowOff>
    </xdr:from>
    <xdr:to>
      <xdr:col>1</xdr:col>
      <xdr:colOff>2421720</xdr:colOff>
      <xdr:row>632</xdr:row>
      <xdr:rowOff>171720</xdr:rowOff>
    </xdr:to>
    <xdr:pic>
      <xdr:nvPicPr>
        <xdr:cNvPr id="37" name="Рисунок 43" descr="nofoto.jpg"/>
        <xdr:cNvPicPr/>
      </xdr:nvPicPr>
      <xdr:blipFill>
        <a:blip r:embed="rId38"/>
        <a:stretch/>
      </xdr:blipFill>
      <xdr:spPr>
        <a:xfrm>
          <a:off x="254160" y="119795760"/>
          <a:ext cx="234612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655</xdr:row>
      <xdr:rowOff>142920</xdr:rowOff>
    </xdr:from>
    <xdr:to>
      <xdr:col>1</xdr:col>
      <xdr:colOff>2414520</xdr:colOff>
      <xdr:row>665</xdr:row>
      <xdr:rowOff>171720</xdr:rowOff>
    </xdr:to>
    <xdr:pic>
      <xdr:nvPicPr>
        <xdr:cNvPr id="38" name="Рисунок 44" descr="nofoto.jpg"/>
        <xdr:cNvPicPr/>
      </xdr:nvPicPr>
      <xdr:blipFill>
        <a:blip r:embed="rId39"/>
        <a:stretch/>
      </xdr:blipFill>
      <xdr:spPr>
        <a:xfrm>
          <a:off x="254160" y="125768160"/>
          <a:ext cx="233892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687</xdr:row>
      <xdr:rowOff>142560</xdr:rowOff>
    </xdr:from>
    <xdr:to>
      <xdr:col>1</xdr:col>
      <xdr:colOff>2441520</xdr:colOff>
      <xdr:row>698</xdr:row>
      <xdr:rowOff>38160</xdr:rowOff>
    </xdr:to>
    <xdr:pic>
      <xdr:nvPicPr>
        <xdr:cNvPr id="39" name="Рисунок 48" descr="nofoto.jpg"/>
        <xdr:cNvPicPr/>
      </xdr:nvPicPr>
      <xdr:blipFill>
        <a:blip r:embed="rId40"/>
        <a:stretch/>
      </xdr:blipFill>
      <xdr:spPr>
        <a:xfrm>
          <a:off x="225000" y="131559120"/>
          <a:ext cx="239508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709</xdr:row>
      <xdr:rowOff>123840</xdr:rowOff>
    </xdr:from>
    <xdr:to>
      <xdr:col>1</xdr:col>
      <xdr:colOff>2394720</xdr:colOff>
      <xdr:row>719</xdr:row>
      <xdr:rowOff>123840</xdr:rowOff>
    </xdr:to>
    <xdr:pic>
      <xdr:nvPicPr>
        <xdr:cNvPr id="40" name="Рисунок 49" descr="nofoto.jpg"/>
        <xdr:cNvPicPr/>
      </xdr:nvPicPr>
      <xdr:blipFill>
        <a:blip r:embed="rId41"/>
        <a:stretch/>
      </xdr:blipFill>
      <xdr:spPr>
        <a:xfrm>
          <a:off x="263880" y="135521640"/>
          <a:ext cx="2309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0</xdr:colOff>
      <xdr:row>730</xdr:row>
      <xdr:rowOff>162000</xdr:rowOff>
    </xdr:from>
    <xdr:to>
      <xdr:col>1</xdr:col>
      <xdr:colOff>2385000</xdr:colOff>
      <xdr:row>740</xdr:row>
      <xdr:rowOff>162000</xdr:rowOff>
    </xdr:to>
    <xdr:pic>
      <xdr:nvPicPr>
        <xdr:cNvPr id="41" name="Рисунок 50" descr="nofoto.jpg"/>
        <xdr:cNvPicPr/>
      </xdr:nvPicPr>
      <xdr:blipFill>
        <a:blip r:embed="rId42"/>
        <a:stretch/>
      </xdr:blipFill>
      <xdr:spPr>
        <a:xfrm>
          <a:off x="254160" y="139360320"/>
          <a:ext cx="23094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749</xdr:row>
      <xdr:rowOff>133560</xdr:rowOff>
    </xdr:from>
    <xdr:to>
      <xdr:col>1</xdr:col>
      <xdr:colOff>2394720</xdr:colOff>
      <xdr:row>755</xdr:row>
      <xdr:rowOff>114480</xdr:rowOff>
    </xdr:to>
    <xdr:pic>
      <xdr:nvPicPr>
        <xdr:cNvPr id="42" name="Рисунок 51" descr="nofoto.jpg"/>
        <xdr:cNvPicPr/>
      </xdr:nvPicPr>
      <xdr:blipFill>
        <a:blip r:embed="rId43"/>
        <a:stretch/>
      </xdr:blipFill>
      <xdr:spPr>
        <a:xfrm>
          <a:off x="225000" y="142770600"/>
          <a:ext cx="23482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</xdr:colOff>
      <xdr:row>763</xdr:row>
      <xdr:rowOff>28440</xdr:rowOff>
    </xdr:from>
    <xdr:to>
      <xdr:col>1</xdr:col>
      <xdr:colOff>2404800</xdr:colOff>
      <xdr:row>773</xdr:row>
      <xdr:rowOff>28080</xdr:rowOff>
    </xdr:to>
    <xdr:pic>
      <xdr:nvPicPr>
        <xdr:cNvPr id="43" name="Рисунок 52" descr="nofoto.jpg"/>
        <xdr:cNvPicPr/>
      </xdr:nvPicPr>
      <xdr:blipFill>
        <a:blip r:embed="rId44"/>
        <a:stretch/>
      </xdr:blipFill>
      <xdr:spPr>
        <a:xfrm>
          <a:off x="271440" y="145198800"/>
          <a:ext cx="231192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20</xdr:colOff>
      <xdr:row>783</xdr:row>
      <xdr:rowOff>85320</xdr:rowOff>
    </xdr:from>
    <xdr:to>
      <xdr:col>1</xdr:col>
      <xdr:colOff>2431440</xdr:colOff>
      <xdr:row>789</xdr:row>
      <xdr:rowOff>66240</xdr:rowOff>
    </xdr:to>
    <xdr:pic>
      <xdr:nvPicPr>
        <xdr:cNvPr id="44" name="Рисунок 53" descr="nofoto.jpg"/>
        <xdr:cNvPicPr/>
      </xdr:nvPicPr>
      <xdr:blipFill>
        <a:blip r:embed="rId45"/>
        <a:stretch/>
      </xdr:blipFill>
      <xdr:spPr>
        <a:xfrm>
          <a:off x="263880" y="148875480"/>
          <a:ext cx="2346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</xdr:colOff>
      <xdr:row>794</xdr:row>
      <xdr:rowOff>124200</xdr:rowOff>
    </xdr:from>
    <xdr:to>
      <xdr:col>1</xdr:col>
      <xdr:colOff>2338560</xdr:colOff>
      <xdr:row>802</xdr:row>
      <xdr:rowOff>133560</xdr:rowOff>
    </xdr:to>
    <xdr:pic>
      <xdr:nvPicPr>
        <xdr:cNvPr id="45" name="Рисунок 54" descr="nofoto.jpg"/>
        <xdr:cNvPicPr/>
      </xdr:nvPicPr>
      <xdr:blipFill>
        <a:blip r:embed="rId46"/>
        <a:stretch/>
      </xdr:blipFill>
      <xdr:spPr>
        <a:xfrm>
          <a:off x="271440" y="150904800"/>
          <a:ext cx="2245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806</xdr:row>
      <xdr:rowOff>123840</xdr:rowOff>
    </xdr:from>
    <xdr:to>
      <xdr:col>1</xdr:col>
      <xdr:colOff>2404800</xdr:colOff>
      <xdr:row>816</xdr:row>
      <xdr:rowOff>161640</xdr:rowOff>
    </xdr:to>
    <xdr:pic>
      <xdr:nvPicPr>
        <xdr:cNvPr id="46" name="Рисунок 56" descr="nofoto.jpg"/>
        <xdr:cNvPicPr/>
      </xdr:nvPicPr>
      <xdr:blipFill>
        <a:blip r:embed="rId47"/>
        <a:stretch/>
      </xdr:blipFill>
      <xdr:spPr>
        <a:xfrm>
          <a:off x="225000" y="153419040"/>
          <a:ext cx="23583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60</xdr:colOff>
      <xdr:row>825</xdr:row>
      <xdr:rowOff>38160</xdr:rowOff>
    </xdr:from>
    <xdr:to>
      <xdr:col>1</xdr:col>
      <xdr:colOff>2441520</xdr:colOff>
      <xdr:row>835</xdr:row>
      <xdr:rowOff>95400</xdr:rowOff>
    </xdr:to>
    <xdr:pic>
      <xdr:nvPicPr>
        <xdr:cNvPr id="47" name="Рисунок 57" descr="nofoto.jpg"/>
        <xdr:cNvPicPr/>
      </xdr:nvPicPr>
      <xdr:blipFill>
        <a:blip r:embed="rId48"/>
        <a:stretch/>
      </xdr:blipFill>
      <xdr:spPr>
        <a:xfrm>
          <a:off x="234720" y="156772080"/>
          <a:ext cx="2385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841</xdr:row>
      <xdr:rowOff>152640</xdr:rowOff>
    </xdr:from>
    <xdr:to>
      <xdr:col>1</xdr:col>
      <xdr:colOff>2421720</xdr:colOff>
      <xdr:row>852</xdr:row>
      <xdr:rowOff>28440</xdr:rowOff>
    </xdr:to>
    <xdr:pic>
      <xdr:nvPicPr>
        <xdr:cNvPr id="48" name="Рисунок 61" descr="nofoto.jpg"/>
        <xdr:cNvPicPr/>
      </xdr:nvPicPr>
      <xdr:blipFill>
        <a:blip r:embed="rId49"/>
        <a:stretch/>
      </xdr:blipFill>
      <xdr:spPr>
        <a:xfrm>
          <a:off x="225000" y="159782040"/>
          <a:ext cx="237528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2" activeCellId="0" sqref="I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44.33"/>
    <col collapsed="false" customWidth="true" hidden="false" outlineLevel="0" max="3" min="3" style="3" width="20.65"/>
    <col collapsed="false" customWidth="true" hidden="false" outlineLevel="0" max="4" min="4" style="4" width="16.65"/>
    <col collapsed="false" customWidth="true" hidden="false" outlineLevel="0" max="5" min="5" style="1" width="8.65"/>
    <col collapsed="false" customWidth="true" hidden="false" outlineLevel="0" max="6" min="6" style="1" width="8.33"/>
    <col collapsed="false" customWidth="false" hidden="false" outlineLevel="0" max="8" min="7" style="1" width="10.65"/>
    <col collapsed="false" customWidth="true" hidden="false" outlineLevel="0" max="9" min="9" style="1" width="8.33"/>
    <col collapsed="false" customWidth="false" hidden="false" outlineLevel="0" max="257" min="10" style="1" width="10.65"/>
  </cols>
  <sheetData>
    <row r="1" s="5" customFormat="true" ht="13.5" hidden="false" customHeight="true" outlineLevel="0" collapsed="false">
      <c r="B1" s="6"/>
      <c r="C1" s="7"/>
      <c r="D1" s="8"/>
      <c r="E1" s="9"/>
      <c r="F1" s="10"/>
    </row>
    <row r="2" s="5" customFormat="true" ht="13.5" hidden="false" customHeight="true" outlineLevel="0" collapsed="false">
      <c r="B2" s="6"/>
      <c r="C2" s="7"/>
      <c r="D2" s="8"/>
      <c r="E2" s="11" t="s">
        <v>0</v>
      </c>
      <c r="F2" s="12" t="s">
        <v>1</v>
      </c>
      <c r="G2" s="12"/>
      <c r="H2" s="12"/>
    </row>
    <row r="3" s="5" customFormat="true" ht="12.75" hidden="false" customHeight="true" outlineLevel="0" collapsed="false">
      <c r="B3" s="13" t="s">
        <v>2</v>
      </c>
      <c r="C3" s="13"/>
      <c r="D3" s="8"/>
      <c r="E3" s="14"/>
      <c r="F3" s="15" t="s">
        <v>3</v>
      </c>
      <c r="G3" s="15"/>
      <c r="H3" s="15"/>
    </row>
    <row r="4" s="5" customFormat="true" ht="13.5" hidden="false" customHeight="true" outlineLevel="0" collapsed="false">
      <c r="B4" s="13"/>
      <c r="C4" s="13"/>
      <c r="D4" s="16"/>
      <c r="E4" s="10"/>
      <c r="F4" s="10"/>
    </row>
    <row r="5" s="5" customFormat="true" ht="16.5" hidden="false" customHeight="true" outlineLevel="0" collapsed="false">
      <c r="B5" s="17"/>
      <c r="C5" s="18"/>
      <c r="D5" s="19" t="s">
        <v>4</v>
      </c>
      <c r="E5" s="19"/>
      <c r="F5" s="19"/>
      <c r="G5" s="20"/>
      <c r="H5" s="21" t="s">
        <v>5</v>
      </c>
      <c r="I5" s="21"/>
    </row>
    <row r="6" s="5" customFormat="true" ht="13.5" hidden="false" customHeight="true" outlineLevel="0" collapsed="false">
      <c r="C6" s="22"/>
      <c r="D6" s="23"/>
      <c r="E6" s="24"/>
      <c r="F6" s="24"/>
      <c r="G6" s="25"/>
      <c r="H6" s="26"/>
      <c r="I6" s="27"/>
    </row>
    <row r="7" s="5" customFormat="true" ht="6.75" hidden="false" customHeight="true" outlineLevel="0" collapsed="false">
      <c r="B7" s="6"/>
      <c r="C7" s="7"/>
      <c r="D7" s="8"/>
      <c r="E7" s="9"/>
      <c r="F7" s="9"/>
      <c r="G7" s="9"/>
      <c r="H7" s="6"/>
      <c r="I7" s="6"/>
    </row>
    <row r="8" s="5" customFormat="true" ht="16.5" hidden="false" customHeight="true" outlineLevel="0" collapsed="false">
      <c r="B8" s="28" t="s">
        <v>6</v>
      </c>
      <c r="C8" s="7"/>
      <c r="D8" s="29" t="s">
        <v>7</v>
      </c>
      <c r="E8" s="29"/>
      <c r="F8" s="29"/>
      <c r="G8" s="30" t="n">
        <f aca="false">SUMPRODUCT(H12:H854,I12:I854)</f>
        <v>0</v>
      </c>
      <c r="H8" s="30"/>
      <c r="I8" s="30"/>
    </row>
    <row r="9" s="5" customFormat="true" ht="12.75" hidden="false" customHeight="false" outlineLevel="0" collapsed="false">
      <c r="B9" s="6"/>
      <c r="C9" s="7"/>
      <c r="D9" s="8"/>
      <c r="E9" s="9"/>
      <c r="F9" s="9"/>
      <c r="G9" s="9"/>
      <c r="H9" s="6"/>
      <c r="I9" s="6"/>
    </row>
    <row r="10" s="5" customFormat="true" ht="13.5" hidden="false" customHeight="true" outlineLevel="0" collapsed="false">
      <c r="B10" s="31"/>
      <c r="C10" s="32" t="s">
        <v>8</v>
      </c>
      <c r="D10" s="33" t="s">
        <v>9</v>
      </c>
      <c r="E10" s="34" t="s">
        <v>10</v>
      </c>
      <c r="F10" s="35" t="s">
        <v>11</v>
      </c>
      <c r="G10" s="36" t="s">
        <v>12</v>
      </c>
      <c r="H10" s="37" t="s">
        <v>13</v>
      </c>
      <c r="I10" s="38" t="s">
        <v>14</v>
      </c>
    </row>
    <row r="11" s="5" customFormat="true" ht="12.75" hidden="false" customHeight="true" outlineLevel="0" collapsed="false">
      <c r="B11" s="31"/>
      <c r="C11" s="32"/>
      <c r="D11" s="33"/>
      <c r="E11" s="34"/>
      <c r="F11" s="35"/>
      <c r="G11" s="36"/>
      <c r="H11" s="37"/>
      <c r="I11" s="39"/>
    </row>
    <row r="12" s="5" customFormat="true" ht="14.25" hidden="false" customHeight="true" outlineLevel="0" collapsed="false">
      <c r="B12" s="32"/>
      <c r="C12" s="40" t="s">
        <v>15</v>
      </c>
      <c r="D12" s="41" t="s">
        <v>16</v>
      </c>
      <c r="E12" s="42" t="s">
        <v>17</v>
      </c>
      <c r="F12" s="43" t="n">
        <v>6</v>
      </c>
      <c r="G12" s="44" t="n">
        <v>53</v>
      </c>
      <c r="H12" s="45" t="n">
        <f aca="false">ROUND(G12*0.66,0)</f>
        <v>35</v>
      </c>
      <c r="I12" s="46"/>
    </row>
    <row r="13" customFormat="false" ht="14.25" hidden="false" customHeight="true" outlineLevel="0" collapsed="false">
      <c r="B13" s="47"/>
      <c r="C13" s="48" t="s">
        <v>18</v>
      </c>
      <c r="D13" s="49" t="s">
        <v>19</v>
      </c>
      <c r="E13" s="50" t="s">
        <v>17</v>
      </c>
      <c r="F13" s="51" t="n">
        <v>6</v>
      </c>
      <c r="G13" s="52" t="n">
        <v>53</v>
      </c>
      <c r="H13" s="53" t="n">
        <f aca="false">ROUND(G13*0.66,0)</f>
        <v>35</v>
      </c>
      <c r="I13" s="54"/>
    </row>
    <row r="14" customFormat="false" ht="14.25" hidden="false" customHeight="true" outlineLevel="0" collapsed="false">
      <c r="B14" s="47"/>
      <c r="C14" s="48" t="s">
        <v>20</v>
      </c>
      <c r="D14" s="49" t="s">
        <v>21</v>
      </c>
      <c r="E14" s="50" t="s">
        <v>17</v>
      </c>
      <c r="F14" s="51" t="n">
        <v>6</v>
      </c>
      <c r="G14" s="52" t="n">
        <v>53</v>
      </c>
      <c r="H14" s="53" t="n">
        <f aca="false">ROUND(G14*0.66,0)</f>
        <v>35</v>
      </c>
      <c r="I14" s="54"/>
    </row>
    <row r="15" customFormat="false" ht="14.25" hidden="false" customHeight="true" outlineLevel="0" collapsed="false">
      <c r="B15" s="47"/>
      <c r="C15" s="48" t="s">
        <v>22</v>
      </c>
      <c r="D15" s="49" t="s">
        <v>23</v>
      </c>
      <c r="E15" s="50" t="s">
        <v>17</v>
      </c>
      <c r="F15" s="51" t="n">
        <v>6</v>
      </c>
      <c r="G15" s="52" t="n">
        <v>53</v>
      </c>
      <c r="H15" s="53" t="n">
        <f aca="false">ROUND(G15*0.66,0)</f>
        <v>35</v>
      </c>
      <c r="I15" s="54"/>
    </row>
    <row r="16" customFormat="false" ht="14.25" hidden="false" customHeight="true" outlineLevel="0" collapsed="false">
      <c r="B16" s="47"/>
      <c r="C16" s="48" t="s">
        <v>24</v>
      </c>
      <c r="D16" s="49" t="s">
        <v>25</v>
      </c>
      <c r="E16" s="50" t="s">
        <v>17</v>
      </c>
      <c r="F16" s="51" t="n">
        <v>6</v>
      </c>
      <c r="G16" s="52" t="n">
        <v>53</v>
      </c>
      <c r="H16" s="53" t="n">
        <f aca="false">ROUND(G16*0.66,0)</f>
        <v>35</v>
      </c>
      <c r="I16" s="54"/>
    </row>
    <row r="17" customFormat="false" ht="14.25" hidden="false" customHeight="true" outlineLevel="0" collapsed="false">
      <c r="B17" s="47"/>
      <c r="C17" s="48" t="s">
        <v>26</v>
      </c>
      <c r="D17" s="49" t="s">
        <v>27</v>
      </c>
      <c r="E17" s="50" t="s">
        <v>17</v>
      </c>
      <c r="F17" s="51" t="n">
        <v>6</v>
      </c>
      <c r="G17" s="52" t="n">
        <v>53</v>
      </c>
      <c r="H17" s="53" t="n">
        <f aca="false">ROUND(G17*0.66,0)</f>
        <v>35</v>
      </c>
      <c r="I17" s="54"/>
    </row>
    <row r="18" customFormat="false" ht="14.25" hidden="false" customHeight="true" outlineLevel="0" collapsed="false">
      <c r="B18" s="47"/>
      <c r="C18" s="55" t="s">
        <v>28</v>
      </c>
      <c r="D18" s="56" t="s">
        <v>29</v>
      </c>
      <c r="E18" s="57" t="s">
        <v>17</v>
      </c>
      <c r="F18" s="58" t="n">
        <v>6</v>
      </c>
      <c r="G18" s="59" t="n">
        <v>53</v>
      </c>
      <c r="H18" s="60" t="n">
        <f aca="false">ROUND(G18*0.66,0)</f>
        <v>35</v>
      </c>
      <c r="I18" s="61"/>
    </row>
    <row r="19" customFormat="false" ht="14.25" hidden="false" customHeight="true" outlineLevel="0" collapsed="false">
      <c r="B19" s="47"/>
      <c r="C19" s="40" t="s">
        <v>30</v>
      </c>
      <c r="D19" s="41" t="s">
        <v>16</v>
      </c>
      <c r="E19" s="42" t="s">
        <v>17</v>
      </c>
      <c r="F19" s="43" t="n">
        <v>16</v>
      </c>
      <c r="G19" s="44" t="n">
        <v>74</v>
      </c>
      <c r="H19" s="45" t="n">
        <f aca="false">ROUND(G19*0.66,0)</f>
        <v>49</v>
      </c>
      <c r="I19" s="62"/>
    </row>
    <row r="20" customFormat="false" ht="14.25" hidden="false" customHeight="true" outlineLevel="0" collapsed="false">
      <c r="B20" s="47"/>
      <c r="C20" s="48" t="s">
        <v>31</v>
      </c>
      <c r="D20" s="49" t="s">
        <v>19</v>
      </c>
      <c r="E20" s="50" t="s">
        <v>17</v>
      </c>
      <c r="F20" s="51" t="n">
        <v>16</v>
      </c>
      <c r="G20" s="52" t="n">
        <v>74</v>
      </c>
      <c r="H20" s="53" t="n">
        <f aca="false">ROUND(G20*0.66,0)</f>
        <v>49</v>
      </c>
      <c r="I20" s="62"/>
    </row>
    <row r="21" customFormat="false" ht="14.25" hidden="false" customHeight="true" outlineLevel="0" collapsed="false">
      <c r="B21" s="47"/>
      <c r="C21" s="48" t="s">
        <v>32</v>
      </c>
      <c r="D21" s="49" t="s">
        <v>21</v>
      </c>
      <c r="E21" s="50" t="s">
        <v>17</v>
      </c>
      <c r="F21" s="51" t="n">
        <v>16</v>
      </c>
      <c r="G21" s="52" t="n">
        <v>72</v>
      </c>
      <c r="H21" s="53" t="n">
        <f aca="false">ROUND(G21*0.66,0)</f>
        <v>48</v>
      </c>
      <c r="I21" s="62"/>
    </row>
    <row r="22" customFormat="false" ht="14.25" hidden="false" customHeight="true" outlineLevel="0" collapsed="false">
      <c r="B22" s="47"/>
      <c r="C22" s="48" t="s">
        <v>33</v>
      </c>
      <c r="D22" s="49" t="s">
        <v>25</v>
      </c>
      <c r="E22" s="50" t="s">
        <v>17</v>
      </c>
      <c r="F22" s="51" t="n">
        <v>16</v>
      </c>
      <c r="G22" s="52" t="n">
        <v>74</v>
      </c>
      <c r="H22" s="53" t="n">
        <f aca="false">ROUND(G22*0.66,0)</f>
        <v>49</v>
      </c>
      <c r="I22" s="54"/>
    </row>
    <row r="23" customFormat="false" ht="14.25" hidden="false" customHeight="true" outlineLevel="0" collapsed="false">
      <c r="B23" s="47"/>
      <c r="C23" s="48" t="s">
        <v>34</v>
      </c>
      <c r="D23" s="49" t="s">
        <v>27</v>
      </c>
      <c r="E23" s="50" t="s">
        <v>17</v>
      </c>
      <c r="F23" s="51" t="n">
        <v>16</v>
      </c>
      <c r="G23" s="52" t="n">
        <v>74</v>
      </c>
      <c r="H23" s="53" t="n">
        <f aca="false">ROUND(G23*0.66,0)</f>
        <v>49</v>
      </c>
      <c r="I23" s="62"/>
    </row>
    <row r="24" customFormat="false" ht="14.25" hidden="false" customHeight="true" outlineLevel="0" collapsed="false">
      <c r="B24" s="47"/>
      <c r="C24" s="48" t="s">
        <v>35</v>
      </c>
      <c r="D24" s="49" t="s">
        <v>36</v>
      </c>
      <c r="E24" s="50" t="s">
        <v>17</v>
      </c>
      <c r="F24" s="51" t="n">
        <v>16</v>
      </c>
      <c r="G24" s="52" t="n">
        <v>74</v>
      </c>
      <c r="H24" s="53" t="n">
        <f aca="false">ROUND(G24*0.66,0)</f>
        <v>49</v>
      </c>
      <c r="I24" s="62"/>
    </row>
    <row r="25" customFormat="false" ht="14.25" hidden="false" customHeight="true" outlineLevel="0" collapsed="false">
      <c r="B25" s="47"/>
      <c r="C25" s="55" t="s">
        <v>37</v>
      </c>
      <c r="D25" s="56" t="s">
        <v>29</v>
      </c>
      <c r="E25" s="57" t="s">
        <v>17</v>
      </c>
      <c r="F25" s="58" t="n">
        <v>16</v>
      </c>
      <c r="G25" s="59" t="n">
        <v>74</v>
      </c>
      <c r="H25" s="60" t="n">
        <f aca="false">ROUND(G25*0.66,0)</f>
        <v>49</v>
      </c>
      <c r="I25" s="61"/>
    </row>
    <row r="26" customFormat="false" ht="14.25" hidden="false" customHeight="true" outlineLevel="0" collapsed="false">
      <c r="B26" s="47"/>
      <c r="C26" s="40" t="s">
        <v>38</v>
      </c>
      <c r="D26" s="41" t="s">
        <v>16</v>
      </c>
      <c r="E26" s="42" t="s">
        <v>17</v>
      </c>
      <c r="F26" s="43" t="n">
        <v>22</v>
      </c>
      <c r="G26" s="44" t="n">
        <v>85</v>
      </c>
      <c r="H26" s="45" t="n">
        <f aca="false">ROUND(G26*0.66,0)</f>
        <v>56</v>
      </c>
      <c r="I26" s="63"/>
    </row>
    <row r="27" customFormat="false" ht="14.25" hidden="false" customHeight="true" outlineLevel="0" collapsed="false">
      <c r="B27" s="47"/>
      <c r="C27" s="48" t="s">
        <v>39</v>
      </c>
      <c r="D27" s="49" t="s">
        <v>19</v>
      </c>
      <c r="E27" s="50" t="s">
        <v>17</v>
      </c>
      <c r="F27" s="51" t="n">
        <v>22</v>
      </c>
      <c r="G27" s="52" t="n">
        <v>85</v>
      </c>
      <c r="H27" s="53" t="n">
        <f aca="false">ROUND(G27*0.66,0)</f>
        <v>56</v>
      </c>
      <c r="I27" s="54"/>
    </row>
    <row r="28" customFormat="false" ht="14.25" hidden="false" customHeight="true" outlineLevel="0" collapsed="false">
      <c r="B28" s="47"/>
      <c r="C28" s="48" t="s">
        <v>40</v>
      </c>
      <c r="D28" s="49" t="s">
        <v>21</v>
      </c>
      <c r="E28" s="50" t="s">
        <v>17</v>
      </c>
      <c r="F28" s="51" t="n">
        <v>22</v>
      </c>
      <c r="G28" s="52" t="n">
        <v>85</v>
      </c>
      <c r="H28" s="53" t="n">
        <f aca="false">ROUND(G28*0.66,0)</f>
        <v>56</v>
      </c>
      <c r="I28" s="62"/>
    </row>
    <row r="29" customFormat="false" ht="14.25" hidden="false" customHeight="true" outlineLevel="0" collapsed="false">
      <c r="B29" s="47"/>
      <c r="C29" s="48" t="s">
        <v>41</v>
      </c>
      <c r="D29" s="49" t="s">
        <v>25</v>
      </c>
      <c r="E29" s="50" t="s">
        <v>17</v>
      </c>
      <c r="F29" s="51" t="n">
        <v>22</v>
      </c>
      <c r="G29" s="52" t="n">
        <v>85</v>
      </c>
      <c r="H29" s="53" t="n">
        <f aca="false">ROUND(G29*0.66,0)</f>
        <v>56</v>
      </c>
      <c r="I29" s="54"/>
    </row>
    <row r="30" customFormat="false" ht="14.25" hidden="false" customHeight="true" outlineLevel="0" collapsed="false">
      <c r="B30" s="47"/>
      <c r="C30" s="48" t="s">
        <v>42</v>
      </c>
      <c r="D30" s="49" t="s">
        <v>27</v>
      </c>
      <c r="E30" s="50" t="s">
        <v>17</v>
      </c>
      <c r="F30" s="51" t="n">
        <v>22</v>
      </c>
      <c r="G30" s="52" t="n">
        <v>85</v>
      </c>
      <c r="H30" s="53" t="n">
        <f aca="false">ROUND(G30*0.66,0)</f>
        <v>56</v>
      </c>
      <c r="I30" s="62"/>
    </row>
    <row r="31" customFormat="false" ht="14.25" hidden="false" customHeight="true" outlineLevel="0" collapsed="false">
      <c r="B31" s="47"/>
      <c r="C31" s="48" t="s">
        <v>43</v>
      </c>
      <c r="D31" s="49" t="s">
        <v>36</v>
      </c>
      <c r="E31" s="50" t="s">
        <v>17</v>
      </c>
      <c r="F31" s="51" t="n">
        <v>22</v>
      </c>
      <c r="G31" s="52" t="n">
        <v>85</v>
      </c>
      <c r="H31" s="53" t="n">
        <f aca="false">ROUND(G31*0.66,0)</f>
        <v>56</v>
      </c>
      <c r="I31" s="54"/>
    </row>
    <row r="32" customFormat="false" ht="14.25" hidden="false" customHeight="true" outlineLevel="0" collapsed="false">
      <c r="B32" s="64"/>
      <c r="C32" s="55" t="s">
        <v>44</v>
      </c>
      <c r="D32" s="56" t="s">
        <v>29</v>
      </c>
      <c r="E32" s="57" t="s">
        <v>17</v>
      </c>
      <c r="F32" s="58" t="n">
        <v>22</v>
      </c>
      <c r="G32" s="59" t="n">
        <v>85</v>
      </c>
      <c r="H32" s="60" t="n">
        <f aca="false">ROUND(G32*0.66,0)</f>
        <v>56</v>
      </c>
      <c r="I32" s="61"/>
    </row>
    <row r="33" customFormat="false" ht="14.25" hidden="false" customHeight="true" outlineLevel="0" collapsed="false">
      <c r="B33" s="47"/>
      <c r="C33" s="40" t="s">
        <v>45</v>
      </c>
      <c r="D33" s="41" t="s">
        <v>16</v>
      </c>
      <c r="E33" s="42" t="s">
        <v>17</v>
      </c>
      <c r="F33" s="43" t="n">
        <v>30</v>
      </c>
      <c r="G33" s="44" t="n">
        <v>108</v>
      </c>
      <c r="H33" s="45" t="n">
        <f aca="false">ROUND(G33*0.66,0)</f>
        <v>71</v>
      </c>
      <c r="I33" s="63"/>
    </row>
    <row r="34" customFormat="false" ht="14.25" hidden="false" customHeight="true" outlineLevel="0" collapsed="false">
      <c r="B34" s="47"/>
      <c r="C34" s="48" t="s">
        <v>46</v>
      </c>
      <c r="D34" s="49" t="s">
        <v>19</v>
      </c>
      <c r="E34" s="50" t="s">
        <v>17</v>
      </c>
      <c r="F34" s="51" t="n">
        <v>30</v>
      </c>
      <c r="G34" s="52" t="n">
        <v>108</v>
      </c>
      <c r="H34" s="53" t="n">
        <f aca="false">ROUND(G34*0.66,0)</f>
        <v>71</v>
      </c>
      <c r="I34" s="54"/>
    </row>
    <row r="35" customFormat="false" ht="14.25" hidden="false" customHeight="true" outlineLevel="0" collapsed="false">
      <c r="B35" s="47"/>
      <c r="C35" s="48" t="s">
        <v>47</v>
      </c>
      <c r="D35" s="49" t="s">
        <v>21</v>
      </c>
      <c r="E35" s="50" t="s">
        <v>17</v>
      </c>
      <c r="F35" s="51" t="n">
        <v>30</v>
      </c>
      <c r="G35" s="52" t="n">
        <v>108</v>
      </c>
      <c r="H35" s="53" t="n">
        <f aca="false">ROUND(G35*0.66,0)</f>
        <v>71</v>
      </c>
      <c r="I35" s="54"/>
    </row>
    <row r="36" customFormat="false" ht="14.25" hidden="false" customHeight="true" outlineLevel="0" collapsed="false">
      <c r="B36" s="47"/>
      <c r="C36" s="48" t="s">
        <v>48</v>
      </c>
      <c r="D36" s="49" t="s">
        <v>49</v>
      </c>
      <c r="E36" s="50" t="s">
        <v>17</v>
      </c>
      <c r="F36" s="51" t="n">
        <v>30</v>
      </c>
      <c r="G36" s="52" t="n">
        <v>108</v>
      </c>
      <c r="H36" s="53" t="n">
        <f aca="false">ROUND(G36*0.66,0)</f>
        <v>71</v>
      </c>
      <c r="I36" s="54"/>
    </row>
    <row r="37" customFormat="false" ht="14.25" hidden="false" customHeight="true" outlineLevel="0" collapsed="false">
      <c r="B37" s="47"/>
      <c r="C37" s="48" t="s">
        <v>50</v>
      </c>
      <c r="D37" s="49" t="s">
        <v>51</v>
      </c>
      <c r="E37" s="50" t="s">
        <v>17</v>
      </c>
      <c r="F37" s="51" t="n">
        <v>30</v>
      </c>
      <c r="G37" s="52" t="n">
        <v>108</v>
      </c>
      <c r="H37" s="53" t="n">
        <f aca="false">ROUND(G37*0.66,0)</f>
        <v>71</v>
      </c>
      <c r="I37" s="54"/>
    </row>
    <row r="38" customFormat="false" ht="14.25" hidden="false" customHeight="true" outlineLevel="0" collapsed="false">
      <c r="B38" s="47"/>
      <c r="C38" s="48" t="s">
        <v>52</v>
      </c>
      <c r="D38" s="49" t="s">
        <v>25</v>
      </c>
      <c r="E38" s="50" t="s">
        <v>17</v>
      </c>
      <c r="F38" s="51" t="n">
        <v>30</v>
      </c>
      <c r="G38" s="52" t="n">
        <v>108</v>
      </c>
      <c r="H38" s="53" t="n">
        <f aca="false">ROUND(G38*0.66,0)</f>
        <v>71</v>
      </c>
      <c r="I38" s="54"/>
    </row>
    <row r="39" customFormat="false" ht="14.25" hidden="false" customHeight="true" outlineLevel="0" collapsed="false">
      <c r="B39" s="47"/>
      <c r="C39" s="55" t="s">
        <v>53</v>
      </c>
      <c r="D39" s="56" t="s">
        <v>27</v>
      </c>
      <c r="E39" s="57" t="s">
        <v>17</v>
      </c>
      <c r="F39" s="58" t="n">
        <v>30</v>
      </c>
      <c r="G39" s="59" t="n">
        <v>108</v>
      </c>
      <c r="H39" s="60" t="n">
        <f aca="false">ROUND(G39*0.66,0)</f>
        <v>71</v>
      </c>
      <c r="I39" s="61"/>
    </row>
    <row r="40" customFormat="false" ht="14.25" hidden="false" customHeight="true" outlineLevel="0" collapsed="false">
      <c r="B40" s="47"/>
      <c r="C40" s="65" t="s">
        <v>54</v>
      </c>
      <c r="D40" s="41" t="s">
        <v>16</v>
      </c>
      <c r="E40" s="66" t="s">
        <v>17</v>
      </c>
      <c r="F40" s="67" t="n">
        <v>30</v>
      </c>
      <c r="G40" s="68" t="n">
        <v>144</v>
      </c>
      <c r="H40" s="69" t="n">
        <f aca="false">ROUND(G40*0.66,0)</f>
        <v>95</v>
      </c>
      <c r="I40" s="70"/>
    </row>
    <row r="41" customFormat="false" ht="14.25" hidden="false" customHeight="true" outlineLevel="0" collapsed="false">
      <c r="B41" s="47"/>
      <c r="C41" s="48" t="s">
        <v>55</v>
      </c>
      <c r="D41" s="49" t="s">
        <v>19</v>
      </c>
      <c r="E41" s="50" t="s">
        <v>17</v>
      </c>
      <c r="F41" s="51" t="n">
        <v>30</v>
      </c>
      <c r="G41" s="52" t="n">
        <v>144</v>
      </c>
      <c r="H41" s="53" t="n">
        <f aca="false">ROUND(G41*0.66,0)</f>
        <v>95</v>
      </c>
      <c r="I41" s="54"/>
    </row>
    <row r="42" customFormat="false" ht="14.25" hidden="false" customHeight="true" outlineLevel="0" collapsed="false">
      <c r="B42" s="47"/>
      <c r="C42" s="48" t="s">
        <v>56</v>
      </c>
      <c r="D42" s="49" t="s">
        <v>21</v>
      </c>
      <c r="E42" s="50" t="s">
        <v>17</v>
      </c>
      <c r="F42" s="51" t="n">
        <v>30</v>
      </c>
      <c r="G42" s="52" t="n">
        <v>144</v>
      </c>
      <c r="H42" s="53" t="n">
        <f aca="false">ROUND(G42*0.66,0)</f>
        <v>95</v>
      </c>
      <c r="I42" s="54"/>
    </row>
    <row r="43" customFormat="false" ht="14.25" hidden="false" customHeight="true" outlineLevel="0" collapsed="false">
      <c r="B43" s="47"/>
      <c r="C43" s="48" t="s">
        <v>57</v>
      </c>
      <c r="D43" s="49" t="s">
        <v>49</v>
      </c>
      <c r="E43" s="50" t="s">
        <v>17</v>
      </c>
      <c r="F43" s="51" t="n">
        <v>30</v>
      </c>
      <c r="G43" s="52" t="n">
        <v>145</v>
      </c>
      <c r="H43" s="53" t="n">
        <f aca="false">ROUND(G43*0.66,0)</f>
        <v>96</v>
      </c>
      <c r="I43" s="54"/>
    </row>
    <row r="44" customFormat="false" ht="14.25" hidden="false" customHeight="true" outlineLevel="0" collapsed="false">
      <c r="B44" s="47"/>
      <c r="C44" s="48" t="s">
        <v>58</v>
      </c>
      <c r="D44" s="49" t="s">
        <v>51</v>
      </c>
      <c r="E44" s="50" t="s">
        <v>17</v>
      </c>
      <c r="F44" s="51" t="n">
        <v>30</v>
      </c>
      <c r="G44" s="52" t="n">
        <v>145</v>
      </c>
      <c r="H44" s="53" t="n">
        <f aca="false">ROUND(G44*0.66,0)</f>
        <v>96</v>
      </c>
      <c r="I44" s="54"/>
    </row>
    <row r="45" customFormat="false" ht="14.25" hidden="false" customHeight="true" outlineLevel="0" collapsed="false">
      <c r="B45" s="64"/>
      <c r="C45" s="55" t="s">
        <v>59</v>
      </c>
      <c r="D45" s="56" t="s">
        <v>27</v>
      </c>
      <c r="E45" s="57" t="s">
        <v>17</v>
      </c>
      <c r="F45" s="58" t="n">
        <v>30</v>
      </c>
      <c r="G45" s="59" t="n">
        <v>144</v>
      </c>
      <c r="H45" s="60" t="n">
        <f aca="false">ROUND(G45*0.66,0)</f>
        <v>95</v>
      </c>
      <c r="I45" s="61"/>
    </row>
    <row r="46" customFormat="false" ht="14.25" hidden="false" customHeight="true" outlineLevel="0" collapsed="false">
      <c r="B46" s="47"/>
      <c r="C46" s="40" t="s">
        <v>60</v>
      </c>
      <c r="D46" s="49" t="s">
        <v>21</v>
      </c>
      <c r="E46" s="42" t="s">
        <v>17</v>
      </c>
      <c r="F46" s="43" t="n">
        <v>30</v>
      </c>
      <c r="G46" s="44" t="n">
        <v>114</v>
      </c>
      <c r="H46" s="45" t="n">
        <f aca="false">ROUND(G46*0.66,0)</f>
        <v>75</v>
      </c>
      <c r="I46" s="71"/>
    </row>
    <row r="47" customFormat="false" ht="14.25" hidden="false" customHeight="true" outlineLevel="0" collapsed="false">
      <c r="B47" s="47"/>
      <c r="C47" s="48" t="s">
        <v>61</v>
      </c>
      <c r="D47" s="49" t="s">
        <v>62</v>
      </c>
      <c r="E47" s="50" t="s">
        <v>17</v>
      </c>
      <c r="F47" s="51" t="n">
        <v>30</v>
      </c>
      <c r="G47" s="52" t="n">
        <v>120</v>
      </c>
      <c r="H47" s="53" t="n">
        <f aca="false">ROUND(G47*0.66,0)</f>
        <v>79</v>
      </c>
      <c r="I47" s="54"/>
    </row>
    <row r="48" customFormat="false" ht="14.25" hidden="false" customHeight="true" outlineLevel="0" collapsed="false">
      <c r="B48" s="47"/>
      <c r="C48" s="48" t="s">
        <v>63</v>
      </c>
      <c r="D48" s="49" t="s">
        <v>64</v>
      </c>
      <c r="E48" s="50" t="s">
        <v>17</v>
      </c>
      <c r="F48" s="51" t="n">
        <v>30</v>
      </c>
      <c r="G48" s="52" t="n">
        <v>120</v>
      </c>
      <c r="H48" s="53" t="n">
        <f aca="false">ROUND(G48*0.66,0)</f>
        <v>79</v>
      </c>
      <c r="I48" s="54"/>
    </row>
    <row r="49" customFormat="false" ht="14.25" hidden="false" customHeight="true" outlineLevel="0" collapsed="false">
      <c r="B49" s="47"/>
      <c r="C49" s="48" t="s">
        <v>65</v>
      </c>
      <c r="D49" s="49" t="s">
        <v>27</v>
      </c>
      <c r="E49" s="50" t="s">
        <v>17</v>
      </c>
      <c r="F49" s="51" t="n">
        <v>30</v>
      </c>
      <c r="G49" s="52" t="n">
        <v>120</v>
      </c>
      <c r="H49" s="53" t="n">
        <f aca="false">ROUND(G49*0.66,0)</f>
        <v>79</v>
      </c>
      <c r="I49" s="54"/>
    </row>
    <row r="50" customFormat="false" ht="14.25" hidden="false" customHeight="true" outlineLevel="0" collapsed="false">
      <c r="B50" s="47"/>
      <c r="C50" s="55" t="s">
        <v>66</v>
      </c>
      <c r="D50" s="72" t="s">
        <v>67</v>
      </c>
      <c r="E50" s="57" t="s">
        <v>17</v>
      </c>
      <c r="F50" s="58" t="n">
        <v>30</v>
      </c>
      <c r="G50" s="59" t="n">
        <v>120</v>
      </c>
      <c r="H50" s="60" t="n">
        <f aca="false">ROUND(G50*0.66,0)</f>
        <v>79</v>
      </c>
      <c r="I50" s="61"/>
    </row>
    <row r="51" customFormat="false" ht="14.25" hidden="false" customHeight="true" outlineLevel="0" collapsed="false">
      <c r="B51" s="47"/>
      <c r="C51" s="40" t="s">
        <v>68</v>
      </c>
      <c r="D51" s="41" t="s">
        <v>49</v>
      </c>
      <c r="E51" s="42" t="s">
        <v>17</v>
      </c>
      <c r="F51" s="43" t="n">
        <v>45</v>
      </c>
      <c r="G51" s="44" t="n">
        <v>160</v>
      </c>
      <c r="H51" s="45" t="n">
        <f aca="false">ROUND(G51*0.66,0)</f>
        <v>106</v>
      </c>
      <c r="I51" s="63"/>
    </row>
    <row r="52" customFormat="false" ht="14.25" hidden="false" customHeight="true" outlineLevel="0" collapsed="false">
      <c r="B52" s="47"/>
      <c r="C52" s="48" t="s">
        <v>69</v>
      </c>
      <c r="D52" s="49" t="s">
        <v>51</v>
      </c>
      <c r="E52" s="50" t="s">
        <v>17</v>
      </c>
      <c r="F52" s="51" t="n">
        <v>45</v>
      </c>
      <c r="G52" s="52" t="n">
        <v>160</v>
      </c>
      <c r="H52" s="53" t="n">
        <f aca="false">ROUND(G52*0.66,0)</f>
        <v>106</v>
      </c>
      <c r="I52" s="54"/>
    </row>
    <row r="53" customFormat="false" ht="14.25" hidden="false" customHeight="true" outlineLevel="0" collapsed="false">
      <c r="B53" s="47"/>
      <c r="C53" s="48" t="s">
        <v>70</v>
      </c>
      <c r="D53" s="49" t="s">
        <v>62</v>
      </c>
      <c r="E53" s="50" t="s">
        <v>17</v>
      </c>
      <c r="F53" s="51" t="n">
        <v>45</v>
      </c>
      <c r="G53" s="52" t="n">
        <v>160</v>
      </c>
      <c r="H53" s="53" t="n">
        <f aca="false">ROUND(G53*0.66,0)</f>
        <v>106</v>
      </c>
      <c r="I53" s="54"/>
    </row>
    <row r="54" customFormat="false" ht="14.25" hidden="false" customHeight="true" outlineLevel="0" collapsed="false">
      <c r="B54" s="47"/>
      <c r="C54" s="48" t="s">
        <v>71</v>
      </c>
      <c r="D54" s="49" t="s">
        <v>64</v>
      </c>
      <c r="E54" s="50" t="s">
        <v>17</v>
      </c>
      <c r="F54" s="51" t="n">
        <v>45</v>
      </c>
      <c r="G54" s="52" t="n">
        <v>160</v>
      </c>
      <c r="H54" s="53" t="n">
        <f aca="false">ROUND(G54*0.66,0)</f>
        <v>106</v>
      </c>
      <c r="I54" s="54"/>
    </row>
    <row r="55" customFormat="false" ht="14.25" hidden="false" customHeight="true" outlineLevel="0" collapsed="false">
      <c r="B55" s="47"/>
      <c r="C55" s="48" t="s">
        <v>72</v>
      </c>
      <c r="D55" s="49" t="s">
        <v>27</v>
      </c>
      <c r="E55" s="50" t="s">
        <v>17</v>
      </c>
      <c r="F55" s="51" t="n">
        <v>45</v>
      </c>
      <c r="G55" s="52" t="n">
        <v>160</v>
      </c>
      <c r="H55" s="53" t="n">
        <f aca="false">ROUND(G55*0.66,0)</f>
        <v>106</v>
      </c>
      <c r="I55" s="54"/>
    </row>
    <row r="56" customFormat="false" ht="14.25" hidden="false" customHeight="true" outlineLevel="0" collapsed="false">
      <c r="B56" s="64"/>
      <c r="C56" s="55" t="s">
        <v>73</v>
      </c>
      <c r="D56" s="72" t="s">
        <v>67</v>
      </c>
      <c r="E56" s="57" t="s">
        <v>17</v>
      </c>
      <c r="F56" s="58" t="n">
        <v>45</v>
      </c>
      <c r="G56" s="59" t="n">
        <v>160</v>
      </c>
      <c r="H56" s="60" t="n">
        <f aca="false">ROUND(G56*0.66,0)</f>
        <v>106</v>
      </c>
      <c r="I56" s="61"/>
    </row>
    <row r="57" customFormat="false" ht="14.25" hidden="false" customHeight="true" outlineLevel="0" collapsed="false">
      <c r="B57" s="32"/>
      <c r="C57" s="65" t="s">
        <v>74</v>
      </c>
      <c r="D57" s="73" t="s">
        <v>16</v>
      </c>
      <c r="E57" s="66" t="s">
        <v>17</v>
      </c>
      <c r="F57" s="67" t="n">
        <v>10</v>
      </c>
      <c r="G57" s="68" t="n">
        <v>61</v>
      </c>
      <c r="H57" s="69" t="n">
        <f aca="false">ROUND(G57*0.66,0)</f>
        <v>40</v>
      </c>
      <c r="I57" s="71"/>
    </row>
    <row r="58" customFormat="false" ht="14.25" hidden="false" customHeight="true" outlineLevel="0" collapsed="false">
      <c r="B58" s="47"/>
      <c r="C58" s="48" t="s">
        <v>75</v>
      </c>
      <c r="D58" s="49" t="s">
        <v>19</v>
      </c>
      <c r="E58" s="50" t="s">
        <v>17</v>
      </c>
      <c r="F58" s="51" t="n">
        <v>10</v>
      </c>
      <c r="G58" s="52" t="n">
        <v>61</v>
      </c>
      <c r="H58" s="53" t="n">
        <f aca="false">ROUND(G58*0.66,0)</f>
        <v>40</v>
      </c>
      <c r="I58" s="62"/>
    </row>
    <row r="59" customFormat="false" ht="14.25" hidden="false" customHeight="true" outlineLevel="0" collapsed="false">
      <c r="B59" s="47"/>
      <c r="C59" s="48" t="s">
        <v>76</v>
      </c>
      <c r="D59" s="49" t="s">
        <v>21</v>
      </c>
      <c r="E59" s="50" t="s">
        <v>17</v>
      </c>
      <c r="F59" s="51" t="n">
        <v>10</v>
      </c>
      <c r="G59" s="52" t="n">
        <v>61</v>
      </c>
      <c r="H59" s="53" t="n">
        <f aca="false">ROUND(G59*0.66,0)</f>
        <v>40</v>
      </c>
      <c r="I59" s="62"/>
    </row>
    <row r="60" customFormat="false" ht="14.25" hidden="false" customHeight="true" outlineLevel="0" collapsed="false">
      <c r="B60" s="47"/>
      <c r="C60" s="48" t="s">
        <v>77</v>
      </c>
      <c r="D60" s="49" t="s">
        <v>78</v>
      </c>
      <c r="E60" s="50" t="s">
        <v>17</v>
      </c>
      <c r="F60" s="51" t="n">
        <v>10</v>
      </c>
      <c r="G60" s="52" t="n">
        <v>61</v>
      </c>
      <c r="H60" s="53" t="n">
        <f aca="false">ROUND(G60*0.66,0)</f>
        <v>40</v>
      </c>
      <c r="I60" s="62"/>
    </row>
    <row r="61" customFormat="false" ht="14.25" hidden="false" customHeight="true" outlineLevel="0" collapsed="false">
      <c r="B61" s="47"/>
      <c r="C61" s="48" t="s">
        <v>79</v>
      </c>
      <c r="D61" s="49" t="s">
        <v>80</v>
      </c>
      <c r="E61" s="50" t="s">
        <v>17</v>
      </c>
      <c r="F61" s="51" t="n">
        <v>10</v>
      </c>
      <c r="G61" s="52" t="n">
        <v>61</v>
      </c>
      <c r="H61" s="53" t="n">
        <f aca="false">ROUND(G61*0.66,0)</f>
        <v>40</v>
      </c>
      <c r="I61" s="62"/>
    </row>
    <row r="62" customFormat="false" ht="14.25" hidden="false" customHeight="true" outlineLevel="0" collapsed="false">
      <c r="B62" s="47"/>
      <c r="C62" s="48" t="s">
        <v>81</v>
      </c>
      <c r="D62" s="49" t="s">
        <v>82</v>
      </c>
      <c r="E62" s="50" t="s">
        <v>17</v>
      </c>
      <c r="F62" s="51" t="n">
        <v>10</v>
      </c>
      <c r="G62" s="52" t="n">
        <v>61</v>
      </c>
      <c r="H62" s="53" t="n">
        <f aca="false">ROUND(G62*0.66,0)</f>
        <v>40</v>
      </c>
      <c r="I62" s="54"/>
    </row>
    <row r="63" customFormat="false" ht="14.25" hidden="false" customHeight="true" outlineLevel="0" collapsed="false">
      <c r="B63" s="47"/>
      <c r="C63" s="48" t="s">
        <v>83</v>
      </c>
      <c r="D63" s="49" t="s">
        <v>84</v>
      </c>
      <c r="E63" s="50" t="s">
        <v>17</v>
      </c>
      <c r="F63" s="51" t="n">
        <v>10</v>
      </c>
      <c r="G63" s="52" t="n">
        <v>61</v>
      </c>
      <c r="H63" s="53" t="n">
        <f aca="false">ROUND(G63*0.66,0)</f>
        <v>40</v>
      </c>
      <c r="I63" s="54"/>
    </row>
    <row r="64" customFormat="false" ht="14.25" hidden="false" customHeight="true" outlineLevel="0" collapsed="false">
      <c r="B64" s="47"/>
      <c r="C64" s="55" t="s">
        <v>85</v>
      </c>
      <c r="D64" s="56" t="s">
        <v>86</v>
      </c>
      <c r="E64" s="57" t="s">
        <v>17</v>
      </c>
      <c r="F64" s="58" t="n">
        <v>10</v>
      </c>
      <c r="G64" s="59" t="n">
        <v>61</v>
      </c>
      <c r="H64" s="60" t="n">
        <f aca="false">ROUND(G64*0.66,0)</f>
        <v>40</v>
      </c>
      <c r="I64" s="61"/>
    </row>
    <row r="65" customFormat="false" ht="14.25" hidden="false" customHeight="true" outlineLevel="0" collapsed="false">
      <c r="B65" s="47"/>
      <c r="C65" s="40" t="s">
        <v>87</v>
      </c>
      <c r="D65" s="73" t="s">
        <v>16</v>
      </c>
      <c r="E65" s="42" t="s">
        <v>17</v>
      </c>
      <c r="F65" s="43" t="n">
        <v>18</v>
      </c>
      <c r="G65" s="44" t="n">
        <v>86</v>
      </c>
      <c r="H65" s="45" t="n">
        <f aca="false">ROUND(G65*0.66,0)</f>
        <v>57</v>
      </c>
      <c r="I65" s="63"/>
    </row>
    <row r="66" customFormat="false" ht="14.25" hidden="false" customHeight="true" outlineLevel="0" collapsed="false">
      <c r="B66" s="47"/>
      <c r="C66" s="48" t="s">
        <v>88</v>
      </c>
      <c r="D66" s="49" t="s">
        <v>19</v>
      </c>
      <c r="E66" s="50" t="s">
        <v>17</v>
      </c>
      <c r="F66" s="51" t="n">
        <v>18</v>
      </c>
      <c r="G66" s="52" t="n">
        <v>86</v>
      </c>
      <c r="H66" s="53" t="n">
        <f aca="false">ROUND(G66*0.66,0)</f>
        <v>57</v>
      </c>
      <c r="I66" s="62"/>
    </row>
    <row r="67" customFormat="false" ht="14.25" hidden="false" customHeight="true" outlineLevel="0" collapsed="false">
      <c r="B67" s="47"/>
      <c r="C67" s="48" t="s">
        <v>89</v>
      </c>
      <c r="D67" s="49" t="s">
        <v>21</v>
      </c>
      <c r="E67" s="50" t="s">
        <v>17</v>
      </c>
      <c r="F67" s="51" t="n">
        <v>18</v>
      </c>
      <c r="G67" s="52" t="n">
        <v>86</v>
      </c>
      <c r="H67" s="53" t="n">
        <f aca="false">ROUND(G67*0.66,0)</f>
        <v>57</v>
      </c>
      <c r="I67" s="62"/>
    </row>
    <row r="68" customFormat="false" ht="14.25" hidden="false" customHeight="true" outlineLevel="0" collapsed="false">
      <c r="B68" s="47"/>
      <c r="C68" s="48" t="s">
        <v>90</v>
      </c>
      <c r="D68" s="49" t="s">
        <v>80</v>
      </c>
      <c r="E68" s="50" t="s">
        <v>17</v>
      </c>
      <c r="F68" s="51" t="n">
        <v>18</v>
      </c>
      <c r="G68" s="52" t="n">
        <v>86</v>
      </c>
      <c r="H68" s="53" t="n">
        <f aca="false">ROUND(G68*0.66,0)</f>
        <v>57</v>
      </c>
      <c r="I68" s="62"/>
    </row>
    <row r="69" customFormat="false" ht="14.25" hidden="false" customHeight="true" outlineLevel="0" collapsed="false">
      <c r="B69" s="47"/>
      <c r="C69" s="48" t="s">
        <v>91</v>
      </c>
      <c r="D69" s="49" t="s">
        <v>82</v>
      </c>
      <c r="E69" s="50" t="s">
        <v>17</v>
      </c>
      <c r="F69" s="51" t="n">
        <v>18</v>
      </c>
      <c r="G69" s="52" t="n">
        <v>86</v>
      </c>
      <c r="H69" s="53" t="n">
        <f aca="false">ROUND(G69*0.66,0)</f>
        <v>57</v>
      </c>
      <c r="I69" s="54"/>
    </row>
    <row r="70" customFormat="false" ht="14.25" hidden="false" customHeight="true" outlineLevel="0" collapsed="false">
      <c r="B70" s="47"/>
      <c r="C70" s="48" t="s">
        <v>92</v>
      </c>
      <c r="D70" s="49" t="s">
        <v>84</v>
      </c>
      <c r="E70" s="50" t="s">
        <v>17</v>
      </c>
      <c r="F70" s="51" t="n">
        <v>18</v>
      </c>
      <c r="G70" s="52" t="n">
        <v>86</v>
      </c>
      <c r="H70" s="53" t="n">
        <f aca="false">ROUND(G70*0.66,0)</f>
        <v>57</v>
      </c>
      <c r="I70" s="54"/>
    </row>
    <row r="71" customFormat="false" ht="14.25" hidden="false" customHeight="true" outlineLevel="0" collapsed="false">
      <c r="B71" s="47"/>
      <c r="C71" s="55" t="s">
        <v>93</v>
      </c>
      <c r="D71" s="56" t="s">
        <v>86</v>
      </c>
      <c r="E71" s="57" t="s">
        <v>17</v>
      </c>
      <c r="F71" s="58" t="n">
        <v>18</v>
      </c>
      <c r="G71" s="59" t="n">
        <v>86</v>
      </c>
      <c r="H71" s="60" t="n">
        <f aca="false">ROUND(G71*0.66,0)</f>
        <v>57</v>
      </c>
      <c r="I71" s="61"/>
    </row>
    <row r="72" customFormat="false" ht="14.25" hidden="false" customHeight="true" outlineLevel="0" collapsed="false">
      <c r="B72" s="47"/>
      <c r="C72" s="40" t="s">
        <v>94</v>
      </c>
      <c r="D72" s="73" t="s">
        <v>16</v>
      </c>
      <c r="E72" s="42" t="s">
        <v>17</v>
      </c>
      <c r="F72" s="43" t="n">
        <v>28</v>
      </c>
      <c r="G72" s="44" t="n">
        <v>106</v>
      </c>
      <c r="H72" s="45" t="n">
        <f aca="false">ROUND(G72*0.66,0)</f>
        <v>70</v>
      </c>
      <c r="I72" s="63"/>
    </row>
    <row r="73" customFormat="false" ht="14.25" hidden="false" customHeight="true" outlineLevel="0" collapsed="false">
      <c r="B73" s="47"/>
      <c r="C73" s="48" t="s">
        <v>95</v>
      </c>
      <c r="D73" s="49" t="s">
        <v>21</v>
      </c>
      <c r="E73" s="50" t="s">
        <v>17</v>
      </c>
      <c r="F73" s="51" t="n">
        <v>28</v>
      </c>
      <c r="G73" s="52" t="n">
        <v>106</v>
      </c>
      <c r="H73" s="53" t="n">
        <f aca="false">ROUND(G73*0.66,0)</f>
        <v>70</v>
      </c>
      <c r="I73" s="54"/>
    </row>
    <row r="74" customFormat="false" ht="14.25" hidden="false" customHeight="true" outlineLevel="0" collapsed="false">
      <c r="B74" s="47"/>
      <c r="C74" s="48" t="s">
        <v>96</v>
      </c>
      <c r="D74" s="49" t="s">
        <v>82</v>
      </c>
      <c r="E74" s="50" t="s">
        <v>17</v>
      </c>
      <c r="F74" s="51" t="n">
        <v>28</v>
      </c>
      <c r="G74" s="52" t="n">
        <v>106</v>
      </c>
      <c r="H74" s="53" t="n">
        <f aca="false">ROUND(G74*0.66,0)</f>
        <v>70</v>
      </c>
      <c r="I74" s="54"/>
    </row>
    <row r="75" customFormat="false" ht="14.25" hidden="false" customHeight="true" outlineLevel="0" collapsed="false">
      <c r="B75" s="47"/>
      <c r="C75" s="48" t="s">
        <v>97</v>
      </c>
      <c r="D75" s="49" t="s">
        <v>84</v>
      </c>
      <c r="E75" s="50" t="s">
        <v>17</v>
      </c>
      <c r="F75" s="51" t="n">
        <v>28</v>
      </c>
      <c r="G75" s="52" t="n">
        <v>106</v>
      </c>
      <c r="H75" s="53" t="n">
        <f aca="false">ROUND(G75*0.66,0)</f>
        <v>70</v>
      </c>
      <c r="I75" s="54"/>
    </row>
    <row r="76" customFormat="false" ht="14.25" hidden="false" customHeight="true" outlineLevel="0" collapsed="false">
      <c r="B76" s="47"/>
      <c r="C76" s="55" t="s">
        <v>98</v>
      </c>
      <c r="D76" s="56" t="s">
        <v>86</v>
      </c>
      <c r="E76" s="57" t="s">
        <v>17</v>
      </c>
      <c r="F76" s="58" t="n">
        <v>28</v>
      </c>
      <c r="G76" s="59" t="n">
        <v>106</v>
      </c>
      <c r="H76" s="60" t="n">
        <f aca="false">ROUND(G76*0.66,0)</f>
        <v>70</v>
      </c>
      <c r="I76" s="61"/>
    </row>
    <row r="77" customFormat="false" ht="14.25" hidden="false" customHeight="true" outlineLevel="0" collapsed="false">
      <c r="B77" s="47"/>
      <c r="C77" s="40" t="s">
        <v>99</v>
      </c>
      <c r="D77" s="73" t="s">
        <v>16</v>
      </c>
      <c r="E77" s="42" t="s">
        <v>17</v>
      </c>
      <c r="F77" s="43" t="n">
        <v>45</v>
      </c>
      <c r="G77" s="44" t="n">
        <v>149</v>
      </c>
      <c r="H77" s="45" t="n">
        <f aca="false">ROUND(G77*0.66,0)</f>
        <v>98</v>
      </c>
      <c r="I77" s="63"/>
    </row>
    <row r="78" customFormat="false" ht="14.25" hidden="false" customHeight="true" outlineLevel="0" collapsed="false">
      <c r="B78" s="47"/>
      <c r="C78" s="48" t="s">
        <v>100</v>
      </c>
      <c r="D78" s="49" t="s">
        <v>21</v>
      </c>
      <c r="E78" s="50" t="s">
        <v>17</v>
      </c>
      <c r="F78" s="51" t="n">
        <v>45</v>
      </c>
      <c r="G78" s="52" t="n">
        <v>149</v>
      </c>
      <c r="H78" s="53" t="n">
        <f aca="false">ROUND(G78*0.66,0)</f>
        <v>98</v>
      </c>
      <c r="I78" s="54"/>
    </row>
    <row r="79" customFormat="false" ht="14.25" hidden="false" customHeight="true" outlineLevel="0" collapsed="false">
      <c r="B79" s="47"/>
      <c r="C79" s="48" t="s">
        <v>101</v>
      </c>
      <c r="D79" s="49" t="s">
        <v>82</v>
      </c>
      <c r="E79" s="50" t="s">
        <v>17</v>
      </c>
      <c r="F79" s="51" t="n">
        <v>45</v>
      </c>
      <c r="G79" s="52" t="n">
        <v>149</v>
      </c>
      <c r="H79" s="53" t="n">
        <f aca="false">ROUND(G79*0.66,0)</f>
        <v>98</v>
      </c>
      <c r="I79" s="54"/>
    </row>
    <row r="80" customFormat="false" ht="14.25" hidden="false" customHeight="true" outlineLevel="0" collapsed="false">
      <c r="B80" s="47"/>
      <c r="C80" s="48" t="s">
        <v>102</v>
      </c>
      <c r="D80" s="49" t="s">
        <v>84</v>
      </c>
      <c r="E80" s="50" t="s">
        <v>17</v>
      </c>
      <c r="F80" s="51" t="n">
        <v>45</v>
      </c>
      <c r="G80" s="52" t="n">
        <v>149</v>
      </c>
      <c r="H80" s="53" t="n">
        <f aca="false">ROUND(G80*0.66,0)</f>
        <v>98</v>
      </c>
      <c r="I80" s="54"/>
    </row>
    <row r="81" customFormat="false" ht="14.25" hidden="false" customHeight="true" outlineLevel="0" collapsed="false">
      <c r="B81" s="64"/>
      <c r="C81" s="55" t="s">
        <v>103</v>
      </c>
      <c r="D81" s="56" t="s">
        <v>86</v>
      </c>
      <c r="E81" s="57" t="s">
        <v>17</v>
      </c>
      <c r="F81" s="58" t="n">
        <v>45</v>
      </c>
      <c r="G81" s="59" t="n">
        <v>149</v>
      </c>
      <c r="H81" s="60" t="n">
        <f aca="false">ROUND(G81*0.66,0)</f>
        <v>98</v>
      </c>
      <c r="I81" s="61"/>
    </row>
    <row r="82" customFormat="false" ht="14.25" hidden="false" customHeight="true" outlineLevel="0" collapsed="false">
      <c r="B82" s="32"/>
      <c r="C82" s="65" t="s">
        <v>104</v>
      </c>
      <c r="D82" s="73" t="s">
        <v>16</v>
      </c>
      <c r="E82" s="66" t="s">
        <v>17</v>
      </c>
      <c r="F82" s="67" t="n">
        <v>12</v>
      </c>
      <c r="G82" s="68" t="n">
        <v>67</v>
      </c>
      <c r="H82" s="69" t="n">
        <f aca="false">ROUND(G82*0.66,0)</f>
        <v>44</v>
      </c>
      <c r="I82" s="63"/>
    </row>
    <row r="83" customFormat="false" ht="14.25" hidden="false" customHeight="true" outlineLevel="0" collapsed="false">
      <c r="B83" s="47"/>
      <c r="C83" s="48" t="s">
        <v>105</v>
      </c>
      <c r="D83" s="49" t="s">
        <v>19</v>
      </c>
      <c r="E83" s="50" t="s">
        <v>17</v>
      </c>
      <c r="F83" s="51" t="n">
        <v>12</v>
      </c>
      <c r="G83" s="52" t="n">
        <v>67</v>
      </c>
      <c r="H83" s="53" t="n">
        <f aca="false">ROUND(G83*0.66,0)</f>
        <v>44</v>
      </c>
      <c r="I83" s="54"/>
    </row>
    <row r="84" customFormat="false" ht="14.25" hidden="false" customHeight="true" outlineLevel="0" collapsed="false">
      <c r="B84" s="47"/>
      <c r="C84" s="48" t="s">
        <v>106</v>
      </c>
      <c r="D84" s="49" t="s">
        <v>21</v>
      </c>
      <c r="E84" s="50" t="s">
        <v>17</v>
      </c>
      <c r="F84" s="51" t="n">
        <v>12</v>
      </c>
      <c r="G84" s="52" t="n">
        <v>67</v>
      </c>
      <c r="H84" s="53" t="n">
        <f aca="false">ROUND(G84*0.66,0)</f>
        <v>44</v>
      </c>
      <c r="I84" s="54"/>
    </row>
    <row r="85" customFormat="false" ht="14.25" hidden="false" customHeight="true" outlineLevel="0" collapsed="false">
      <c r="B85" s="47"/>
      <c r="C85" s="48" t="s">
        <v>107</v>
      </c>
      <c r="D85" s="49" t="s">
        <v>108</v>
      </c>
      <c r="E85" s="50" t="s">
        <v>17</v>
      </c>
      <c r="F85" s="51" t="n">
        <v>12</v>
      </c>
      <c r="G85" s="52" t="n">
        <v>67</v>
      </c>
      <c r="H85" s="53" t="n">
        <f aca="false">ROUND(G85*0.66,0)</f>
        <v>44</v>
      </c>
      <c r="I85" s="62"/>
    </row>
    <row r="86" customFormat="false" ht="14.25" hidden="false" customHeight="true" outlineLevel="0" collapsed="false">
      <c r="B86" s="47"/>
      <c r="C86" s="48" t="s">
        <v>109</v>
      </c>
      <c r="D86" s="49" t="s">
        <v>110</v>
      </c>
      <c r="E86" s="50" t="s">
        <v>17</v>
      </c>
      <c r="F86" s="51" t="n">
        <v>12</v>
      </c>
      <c r="G86" s="52" t="n">
        <v>67</v>
      </c>
      <c r="H86" s="53" t="n">
        <f aca="false">ROUND(G86*0.66,0)</f>
        <v>44</v>
      </c>
      <c r="I86" s="54"/>
    </row>
    <row r="87" customFormat="false" ht="14.25" hidden="false" customHeight="true" outlineLevel="0" collapsed="false">
      <c r="B87" s="47"/>
      <c r="C87" s="55" t="s">
        <v>111</v>
      </c>
      <c r="D87" s="56" t="s">
        <v>112</v>
      </c>
      <c r="E87" s="57" t="s">
        <v>17</v>
      </c>
      <c r="F87" s="58" t="n">
        <v>12</v>
      </c>
      <c r="G87" s="59" t="n">
        <v>67</v>
      </c>
      <c r="H87" s="60" t="n">
        <f aca="false">ROUND(G87*0.66,0)</f>
        <v>44</v>
      </c>
      <c r="I87" s="61"/>
    </row>
    <row r="88" customFormat="false" ht="14.25" hidden="false" customHeight="true" outlineLevel="0" collapsed="false">
      <c r="B88" s="47"/>
      <c r="C88" s="40" t="s">
        <v>113</v>
      </c>
      <c r="D88" s="73" t="s">
        <v>16</v>
      </c>
      <c r="E88" s="42" t="s">
        <v>17</v>
      </c>
      <c r="F88" s="43" t="n">
        <v>20</v>
      </c>
      <c r="G88" s="44" t="n">
        <v>89</v>
      </c>
      <c r="H88" s="45" t="n">
        <f aca="false">ROUND(G88*0.66,0)</f>
        <v>59</v>
      </c>
      <c r="I88" s="63"/>
    </row>
    <row r="89" customFormat="false" ht="14.25" hidden="false" customHeight="true" outlineLevel="0" collapsed="false">
      <c r="B89" s="47"/>
      <c r="C89" s="48" t="s">
        <v>114</v>
      </c>
      <c r="D89" s="49" t="s">
        <v>19</v>
      </c>
      <c r="E89" s="50" t="s">
        <v>17</v>
      </c>
      <c r="F89" s="51" t="n">
        <v>20</v>
      </c>
      <c r="G89" s="52" t="n">
        <v>89</v>
      </c>
      <c r="H89" s="53" t="n">
        <f aca="false">ROUND(G89*0.66,0)</f>
        <v>59</v>
      </c>
      <c r="I89" s="54"/>
    </row>
    <row r="90" customFormat="false" ht="14.25" hidden="false" customHeight="true" outlineLevel="0" collapsed="false">
      <c r="B90" s="47"/>
      <c r="C90" s="48" t="s">
        <v>115</v>
      </c>
      <c r="D90" s="49" t="s">
        <v>21</v>
      </c>
      <c r="E90" s="50" t="s">
        <v>17</v>
      </c>
      <c r="F90" s="51" t="n">
        <v>20</v>
      </c>
      <c r="G90" s="52" t="n">
        <v>89</v>
      </c>
      <c r="H90" s="53" t="n">
        <f aca="false">ROUND(G90*0.66,0)</f>
        <v>59</v>
      </c>
      <c r="I90" s="54"/>
    </row>
    <row r="91" customFormat="false" ht="14.25" hidden="false" customHeight="true" outlineLevel="0" collapsed="false">
      <c r="B91" s="47"/>
      <c r="C91" s="48" t="s">
        <v>116</v>
      </c>
      <c r="D91" s="49" t="s">
        <v>108</v>
      </c>
      <c r="E91" s="50" t="s">
        <v>17</v>
      </c>
      <c r="F91" s="51" t="n">
        <v>20</v>
      </c>
      <c r="G91" s="52" t="n">
        <v>89</v>
      </c>
      <c r="H91" s="53" t="n">
        <f aca="false">ROUND(G91*0.66,0)</f>
        <v>59</v>
      </c>
      <c r="I91" s="54"/>
    </row>
    <row r="92" customFormat="false" ht="14.25" hidden="false" customHeight="true" outlineLevel="0" collapsed="false">
      <c r="B92" s="47"/>
      <c r="C92" s="48" t="s">
        <v>117</v>
      </c>
      <c r="D92" s="49" t="s">
        <v>110</v>
      </c>
      <c r="E92" s="50" t="s">
        <v>17</v>
      </c>
      <c r="F92" s="51" t="n">
        <v>20</v>
      </c>
      <c r="G92" s="52" t="n">
        <v>89</v>
      </c>
      <c r="H92" s="53" t="n">
        <f aca="false">ROUND(G92*0.66,0)</f>
        <v>59</v>
      </c>
      <c r="I92" s="54"/>
    </row>
    <row r="93" customFormat="false" ht="14.25" hidden="false" customHeight="true" outlineLevel="0" collapsed="false">
      <c r="B93" s="47"/>
      <c r="C93" s="55" t="s">
        <v>118</v>
      </c>
      <c r="D93" s="56" t="s">
        <v>112</v>
      </c>
      <c r="E93" s="57" t="s">
        <v>17</v>
      </c>
      <c r="F93" s="58" t="n">
        <v>20</v>
      </c>
      <c r="G93" s="59" t="n">
        <v>89</v>
      </c>
      <c r="H93" s="60" t="n">
        <f aca="false">ROUND(G93*0.66,0)</f>
        <v>59</v>
      </c>
      <c r="I93" s="61"/>
    </row>
    <row r="94" customFormat="false" ht="14.25" hidden="false" customHeight="true" outlineLevel="0" collapsed="false">
      <c r="B94" s="47"/>
      <c r="C94" s="40" t="s">
        <v>119</v>
      </c>
      <c r="D94" s="73" t="s">
        <v>16</v>
      </c>
      <c r="E94" s="42" t="s">
        <v>17</v>
      </c>
      <c r="F94" s="43" t="n">
        <v>25</v>
      </c>
      <c r="G94" s="44" t="n">
        <v>105</v>
      </c>
      <c r="H94" s="45" t="n">
        <f aca="false">ROUND(G94*0.66,0)</f>
        <v>69</v>
      </c>
      <c r="I94" s="63"/>
    </row>
    <row r="95" customFormat="false" ht="14.25" hidden="false" customHeight="true" outlineLevel="0" collapsed="false">
      <c r="B95" s="47"/>
      <c r="C95" s="48" t="s">
        <v>120</v>
      </c>
      <c r="D95" s="49" t="s">
        <v>19</v>
      </c>
      <c r="E95" s="50" t="s">
        <v>17</v>
      </c>
      <c r="F95" s="51" t="n">
        <v>25</v>
      </c>
      <c r="G95" s="52" t="n">
        <v>105</v>
      </c>
      <c r="H95" s="53" t="n">
        <f aca="false">ROUND(G95*0.66,0)</f>
        <v>69</v>
      </c>
      <c r="I95" s="54"/>
    </row>
    <row r="96" customFormat="false" ht="14.25" hidden="false" customHeight="true" outlineLevel="0" collapsed="false">
      <c r="B96" s="47"/>
      <c r="C96" s="48" t="s">
        <v>121</v>
      </c>
      <c r="D96" s="49" t="s">
        <v>21</v>
      </c>
      <c r="E96" s="50" t="s">
        <v>17</v>
      </c>
      <c r="F96" s="51" t="n">
        <v>25</v>
      </c>
      <c r="G96" s="52" t="n">
        <v>105</v>
      </c>
      <c r="H96" s="53" t="n">
        <f aca="false">ROUND(G96*0.66,0)</f>
        <v>69</v>
      </c>
      <c r="I96" s="54"/>
    </row>
    <row r="97" customFormat="false" ht="14.25" hidden="false" customHeight="true" outlineLevel="0" collapsed="false">
      <c r="B97" s="47"/>
      <c r="C97" s="48" t="s">
        <v>122</v>
      </c>
      <c r="D97" s="49" t="s">
        <v>110</v>
      </c>
      <c r="E97" s="50" t="s">
        <v>17</v>
      </c>
      <c r="F97" s="51" t="n">
        <v>25</v>
      </c>
      <c r="G97" s="52" t="n">
        <v>105</v>
      </c>
      <c r="H97" s="53" t="n">
        <f aca="false">ROUND(G97*0.66,0)</f>
        <v>69</v>
      </c>
      <c r="I97" s="54"/>
    </row>
    <row r="98" customFormat="false" ht="14.25" hidden="false" customHeight="true" outlineLevel="0" collapsed="false">
      <c r="B98" s="47"/>
      <c r="C98" s="55" t="s">
        <v>123</v>
      </c>
      <c r="D98" s="56" t="s">
        <v>112</v>
      </c>
      <c r="E98" s="57" t="s">
        <v>17</v>
      </c>
      <c r="F98" s="58" t="n">
        <v>25</v>
      </c>
      <c r="G98" s="59" t="n">
        <v>105</v>
      </c>
      <c r="H98" s="60" t="n">
        <f aca="false">ROUND(G98*0.66,0)</f>
        <v>69</v>
      </c>
      <c r="I98" s="61"/>
    </row>
    <row r="99" customFormat="false" ht="14.25" hidden="false" customHeight="true" outlineLevel="0" collapsed="false">
      <c r="B99" s="47"/>
      <c r="C99" s="40" t="s">
        <v>124</v>
      </c>
      <c r="D99" s="73" t="s">
        <v>16</v>
      </c>
      <c r="E99" s="42" t="s">
        <v>17</v>
      </c>
      <c r="F99" s="43" t="n">
        <v>35</v>
      </c>
      <c r="G99" s="44" t="n">
        <v>134</v>
      </c>
      <c r="H99" s="45" t="n">
        <f aca="false">ROUND(G99*0.66,0)</f>
        <v>88</v>
      </c>
      <c r="I99" s="63"/>
    </row>
    <row r="100" customFormat="false" ht="14.25" hidden="false" customHeight="true" outlineLevel="0" collapsed="false">
      <c r="B100" s="47"/>
      <c r="C100" s="48" t="s">
        <v>125</v>
      </c>
      <c r="D100" s="49" t="s">
        <v>19</v>
      </c>
      <c r="E100" s="50" t="s">
        <v>17</v>
      </c>
      <c r="F100" s="51" t="n">
        <v>35</v>
      </c>
      <c r="G100" s="52" t="n">
        <v>134</v>
      </c>
      <c r="H100" s="53" t="n">
        <f aca="false">ROUND(G100*0.66,0)</f>
        <v>88</v>
      </c>
      <c r="I100" s="54"/>
    </row>
    <row r="101" customFormat="false" ht="14.25" hidden="false" customHeight="true" outlineLevel="0" collapsed="false">
      <c r="B101" s="47"/>
      <c r="C101" s="48" t="s">
        <v>126</v>
      </c>
      <c r="D101" s="49" t="s">
        <v>21</v>
      </c>
      <c r="E101" s="50" t="s">
        <v>17</v>
      </c>
      <c r="F101" s="51" t="n">
        <v>35</v>
      </c>
      <c r="G101" s="52" t="n">
        <v>134</v>
      </c>
      <c r="H101" s="53" t="n">
        <f aca="false">ROUND(G101*0.66,0)</f>
        <v>88</v>
      </c>
      <c r="I101" s="54"/>
    </row>
    <row r="102" customFormat="false" ht="14.25" hidden="false" customHeight="true" outlineLevel="0" collapsed="false">
      <c r="B102" s="47"/>
      <c r="C102" s="48" t="s">
        <v>127</v>
      </c>
      <c r="D102" s="49" t="s">
        <v>49</v>
      </c>
      <c r="E102" s="50" t="s">
        <v>17</v>
      </c>
      <c r="F102" s="51" t="n">
        <v>35</v>
      </c>
      <c r="G102" s="52" t="n">
        <v>134</v>
      </c>
      <c r="H102" s="53" t="n">
        <f aca="false">ROUND(G102*0.66,0)</f>
        <v>88</v>
      </c>
      <c r="I102" s="54"/>
    </row>
    <row r="103" customFormat="false" ht="14.25" hidden="false" customHeight="true" outlineLevel="0" collapsed="false">
      <c r="B103" s="47"/>
      <c r="C103" s="48" t="s">
        <v>128</v>
      </c>
      <c r="D103" s="49" t="s">
        <v>51</v>
      </c>
      <c r="E103" s="50" t="s">
        <v>17</v>
      </c>
      <c r="F103" s="51" t="n">
        <v>35</v>
      </c>
      <c r="G103" s="52" t="n">
        <v>134</v>
      </c>
      <c r="H103" s="53" t="n">
        <f aca="false">ROUND(G103*0.66,0)</f>
        <v>88</v>
      </c>
      <c r="I103" s="54"/>
    </row>
    <row r="104" customFormat="false" ht="14.25" hidden="false" customHeight="true" outlineLevel="0" collapsed="false">
      <c r="B104" s="47"/>
      <c r="C104" s="48" t="s">
        <v>129</v>
      </c>
      <c r="D104" s="49" t="s">
        <v>110</v>
      </c>
      <c r="E104" s="50" t="s">
        <v>17</v>
      </c>
      <c r="F104" s="51" t="n">
        <v>35</v>
      </c>
      <c r="G104" s="52" t="n">
        <v>134</v>
      </c>
      <c r="H104" s="53" t="n">
        <f aca="false">ROUND(G104*0.66,0)</f>
        <v>88</v>
      </c>
      <c r="I104" s="54"/>
    </row>
    <row r="105" customFormat="false" ht="14.25" hidden="false" customHeight="true" outlineLevel="0" collapsed="false">
      <c r="B105" s="64"/>
      <c r="C105" s="55" t="s">
        <v>130</v>
      </c>
      <c r="D105" s="56" t="s">
        <v>112</v>
      </c>
      <c r="E105" s="57" t="s">
        <v>17</v>
      </c>
      <c r="F105" s="58" t="n">
        <v>35</v>
      </c>
      <c r="G105" s="59" t="n">
        <v>134</v>
      </c>
      <c r="H105" s="60" t="n">
        <f aca="false">ROUND(G105*0.66,0)</f>
        <v>88</v>
      </c>
      <c r="I105" s="61"/>
    </row>
    <row r="106" customFormat="false" ht="14.25" hidden="false" customHeight="true" outlineLevel="0" collapsed="false">
      <c r="B106" s="32"/>
      <c r="C106" s="65" t="s">
        <v>131</v>
      </c>
      <c r="D106" s="73" t="s">
        <v>132</v>
      </c>
      <c r="E106" s="66" t="s">
        <v>17</v>
      </c>
      <c r="F106" s="67" t="n">
        <v>12</v>
      </c>
      <c r="G106" s="68" t="n">
        <v>67</v>
      </c>
      <c r="H106" s="69" t="n">
        <f aca="false">ROUND(G106*0.66,0)</f>
        <v>44</v>
      </c>
      <c r="I106" s="63"/>
    </row>
    <row r="107" customFormat="false" ht="14.25" hidden="false" customHeight="true" outlineLevel="0" collapsed="false">
      <c r="B107" s="47"/>
      <c r="C107" s="48" t="s">
        <v>133</v>
      </c>
      <c r="D107" s="49" t="s">
        <v>16</v>
      </c>
      <c r="E107" s="50" t="s">
        <v>17</v>
      </c>
      <c r="F107" s="51" t="n">
        <v>12</v>
      </c>
      <c r="G107" s="52" t="n">
        <v>68</v>
      </c>
      <c r="H107" s="53" t="n">
        <f aca="false">ROUND(G107*0.66,0)</f>
        <v>45</v>
      </c>
      <c r="I107" s="54"/>
    </row>
    <row r="108" customFormat="false" ht="14.25" hidden="false" customHeight="true" outlineLevel="0" collapsed="false">
      <c r="B108" s="47"/>
      <c r="C108" s="48" t="s">
        <v>134</v>
      </c>
      <c r="D108" s="49" t="s">
        <v>19</v>
      </c>
      <c r="E108" s="50" t="s">
        <v>17</v>
      </c>
      <c r="F108" s="51" t="n">
        <v>12</v>
      </c>
      <c r="G108" s="52" t="n">
        <v>68</v>
      </c>
      <c r="H108" s="53" t="n">
        <f aca="false">ROUND(G108*0.66,0)</f>
        <v>45</v>
      </c>
      <c r="I108" s="54"/>
    </row>
    <row r="109" customFormat="false" ht="14.25" hidden="false" customHeight="true" outlineLevel="0" collapsed="false">
      <c r="B109" s="47"/>
      <c r="C109" s="48" t="s">
        <v>135</v>
      </c>
      <c r="D109" s="49" t="s">
        <v>21</v>
      </c>
      <c r="E109" s="50" t="s">
        <v>17</v>
      </c>
      <c r="F109" s="51" t="n">
        <v>12</v>
      </c>
      <c r="G109" s="52" t="n">
        <v>68</v>
      </c>
      <c r="H109" s="53" t="n">
        <f aca="false">ROUND(G109*0.66,0)</f>
        <v>45</v>
      </c>
      <c r="I109" s="54"/>
    </row>
    <row r="110" customFormat="false" ht="14.25" hidden="false" customHeight="true" outlineLevel="0" collapsed="false">
      <c r="B110" s="47"/>
      <c r="C110" s="48" t="s">
        <v>136</v>
      </c>
      <c r="D110" s="49" t="s">
        <v>108</v>
      </c>
      <c r="E110" s="50" t="s">
        <v>17</v>
      </c>
      <c r="F110" s="51" t="n">
        <v>12</v>
      </c>
      <c r="G110" s="52" t="n">
        <v>67</v>
      </c>
      <c r="H110" s="53" t="n">
        <f aca="false">ROUND(G110*0.66,0)</f>
        <v>44</v>
      </c>
      <c r="I110" s="54"/>
    </row>
    <row r="111" customFormat="false" ht="14.25" hidden="false" customHeight="true" outlineLevel="0" collapsed="false">
      <c r="B111" s="47"/>
      <c r="C111" s="48" t="s">
        <v>137</v>
      </c>
      <c r="D111" s="74" t="s">
        <v>138</v>
      </c>
      <c r="E111" s="50" t="s">
        <v>17</v>
      </c>
      <c r="F111" s="51" t="n">
        <v>12</v>
      </c>
      <c r="G111" s="52" t="n">
        <v>67</v>
      </c>
      <c r="H111" s="53" t="n">
        <f aca="false">ROUND(G111*0.66,0)</f>
        <v>44</v>
      </c>
      <c r="I111" s="54"/>
    </row>
    <row r="112" customFormat="false" ht="14.25" hidden="false" customHeight="true" outlineLevel="0" collapsed="false">
      <c r="B112" s="47"/>
      <c r="C112" s="55" t="s">
        <v>139</v>
      </c>
      <c r="D112" s="56" t="s">
        <v>110</v>
      </c>
      <c r="E112" s="57" t="s">
        <v>17</v>
      </c>
      <c r="F112" s="58" t="n">
        <v>12</v>
      </c>
      <c r="G112" s="59" t="n">
        <v>67</v>
      </c>
      <c r="H112" s="60" t="n">
        <f aca="false">ROUND(G112*0.66,0)</f>
        <v>44</v>
      </c>
      <c r="I112" s="61"/>
    </row>
    <row r="113" customFormat="false" ht="14.25" hidden="false" customHeight="true" outlineLevel="0" collapsed="false">
      <c r="B113" s="47"/>
      <c r="C113" s="40" t="s">
        <v>140</v>
      </c>
      <c r="D113" s="73" t="s">
        <v>132</v>
      </c>
      <c r="E113" s="42" t="s">
        <v>17</v>
      </c>
      <c r="F113" s="43" t="n">
        <v>20</v>
      </c>
      <c r="G113" s="44" t="n">
        <v>89</v>
      </c>
      <c r="H113" s="45" t="n">
        <f aca="false">ROUND(G113*0.66,0)</f>
        <v>59</v>
      </c>
      <c r="I113" s="63"/>
    </row>
    <row r="114" customFormat="false" ht="14.25" hidden="false" customHeight="true" outlineLevel="0" collapsed="false">
      <c r="B114" s="47"/>
      <c r="C114" s="48" t="s">
        <v>141</v>
      </c>
      <c r="D114" s="49" t="s">
        <v>16</v>
      </c>
      <c r="E114" s="50" t="s">
        <v>17</v>
      </c>
      <c r="F114" s="51" t="n">
        <v>20</v>
      </c>
      <c r="G114" s="52" t="n">
        <v>91</v>
      </c>
      <c r="H114" s="53" t="n">
        <f aca="false">ROUND(G114*0.66,0)</f>
        <v>60</v>
      </c>
      <c r="I114" s="54"/>
    </row>
    <row r="115" customFormat="false" ht="14.25" hidden="false" customHeight="true" outlineLevel="0" collapsed="false">
      <c r="B115" s="47"/>
      <c r="C115" s="48" t="s">
        <v>142</v>
      </c>
      <c r="D115" s="49" t="s">
        <v>19</v>
      </c>
      <c r="E115" s="50" t="s">
        <v>17</v>
      </c>
      <c r="F115" s="51" t="n">
        <v>20</v>
      </c>
      <c r="G115" s="52" t="n">
        <v>89</v>
      </c>
      <c r="H115" s="53" t="n">
        <f aca="false">ROUND(G115*0.66,0)</f>
        <v>59</v>
      </c>
      <c r="I115" s="54"/>
    </row>
    <row r="116" customFormat="false" ht="14.25" hidden="false" customHeight="true" outlineLevel="0" collapsed="false">
      <c r="B116" s="47"/>
      <c r="C116" s="48" t="s">
        <v>143</v>
      </c>
      <c r="D116" s="49" t="s">
        <v>21</v>
      </c>
      <c r="E116" s="50" t="s">
        <v>17</v>
      </c>
      <c r="F116" s="51" t="n">
        <v>20</v>
      </c>
      <c r="G116" s="52" t="n">
        <v>89</v>
      </c>
      <c r="H116" s="53" t="n">
        <f aca="false">ROUND(G116*0.66,0)</f>
        <v>59</v>
      </c>
      <c r="I116" s="54"/>
    </row>
    <row r="117" customFormat="false" ht="14.25" hidden="false" customHeight="true" outlineLevel="0" collapsed="false">
      <c r="B117" s="47"/>
      <c r="C117" s="48" t="s">
        <v>144</v>
      </c>
      <c r="D117" s="49" t="s">
        <v>108</v>
      </c>
      <c r="E117" s="50" t="s">
        <v>17</v>
      </c>
      <c r="F117" s="51" t="n">
        <v>20</v>
      </c>
      <c r="G117" s="52" t="n">
        <v>89</v>
      </c>
      <c r="H117" s="53" t="n">
        <f aca="false">ROUND(G117*0.66,0)</f>
        <v>59</v>
      </c>
      <c r="I117" s="54"/>
    </row>
    <row r="118" customFormat="false" ht="14.25" hidden="false" customHeight="true" outlineLevel="0" collapsed="false">
      <c r="B118" s="47"/>
      <c r="C118" s="48" t="s">
        <v>145</v>
      </c>
      <c r="D118" s="74" t="s">
        <v>138</v>
      </c>
      <c r="E118" s="50" t="s">
        <v>17</v>
      </c>
      <c r="F118" s="51" t="n">
        <v>20</v>
      </c>
      <c r="G118" s="52" t="n">
        <v>89</v>
      </c>
      <c r="H118" s="53" t="n">
        <f aca="false">ROUND(G118*0.66,0)</f>
        <v>59</v>
      </c>
      <c r="I118" s="54"/>
    </row>
    <row r="119" customFormat="false" ht="14.25" hidden="false" customHeight="true" outlineLevel="0" collapsed="false">
      <c r="B119" s="47"/>
      <c r="C119" s="55" t="s">
        <v>146</v>
      </c>
      <c r="D119" s="56" t="s">
        <v>110</v>
      </c>
      <c r="E119" s="57" t="s">
        <v>17</v>
      </c>
      <c r="F119" s="58" t="n">
        <v>20</v>
      </c>
      <c r="G119" s="59" t="n">
        <v>89</v>
      </c>
      <c r="H119" s="60" t="n">
        <f aca="false">ROUND(G119*0.66,0)</f>
        <v>59</v>
      </c>
      <c r="I119" s="61"/>
    </row>
    <row r="120" customFormat="false" ht="14.25" hidden="false" customHeight="true" outlineLevel="0" collapsed="false">
      <c r="B120" s="47"/>
      <c r="C120" s="40" t="s">
        <v>147</v>
      </c>
      <c r="D120" s="73" t="s">
        <v>132</v>
      </c>
      <c r="E120" s="42" t="s">
        <v>17</v>
      </c>
      <c r="F120" s="43" t="n">
        <v>25</v>
      </c>
      <c r="G120" s="44" t="n">
        <v>105</v>
      </c>
      <c r="H120" s="45" t="n">
        <f aca="false">ROUND(G120*0.66,0)</f>
        <v>69</v>
      </c>
      <c r="I120" s="63"/>
    </row>
    <row r="121" customFormat="false" ht="14.25" hidden="false" customHeight="true" outlineLevel="0" collapsed="false">
      <c r="B121" s="47"/>
      <c r="C121" s="48" t="s">
        <v>148</v>
      </c>
      <c r="D121" s="49" t="s">
        <v>16</v>
      </c>
      <c r="E121" s="50" t="s">
        <v>17</v>
      </c>
      <c r="F121" s="51" t="n">
        <v>25</v>
      </c>
      <c r="G121" s="52" t="n">
        <v>107</v>
      </c>
      <c r="H121" s="53" t="n">
        <f aca="false">ROUND(G121*0.66,0)</f>
        <v>71</v>
      </c>
      <c r="I121" s="54"/>
    </row>
    <row r="122" customFormat="false" ht="14.25" hidden="false" customHeight="true" outlineLevel="0" collapsed="false">
      <c r="B122" s="47"/>
      <c r="C122" s="48" t="s">
        <v>149</v>
      </c>
      <c r="D122" s="49" t="s">
        <v>19</v>
      </c>
      <c r="E122" s="50" t="s">
        <v>17</v>
      </c>
      <c r="F122" s="51" t="n">
        <v>25</v>
      </c>
      <c r="G122" s="52" t="n">
        <v>105</v>
      </c>
      <c r="H122" s="53" t="n">
        <f aca="false">ROUND(G122*0.66,0)</f>
        <v>69</v>
      </c>
      <c r="I122" s="54"/>
    </row>
    <row r="123" customFormat="false" ht="14.25" hidden="false" customHeight="true" outlineLevel="0" collapsed="false">
      <c r="B123" s="47"/>
      <c r="C123" s="48" t="s">
        <v>150</v>
      </c>
      <c r="D123" s="49" t="s">
        <v>21</v>
      </c>
      <c r="E123" s="50" t="s">
        <v>17</v>
      </c>
      <c r="F123" s="51" t="n">
        <v>25</v>
      </c>
      <c r="G123" s="52" t="n">
        <v>105</v>
      </c>
      <c r="H123" s="53" t="n">
        <f aca="false">ROUND(G123*0.66,0)</f>
        <v>69</v>
      </c>
      <c r="I123" s="54"/>
    </row>
    <row r="124" customFormat="false" ht="14.25" hidden="false" customHeight="true" outlineLevel="0" collapsed="false">
      <c r="B124" s="47"/>
      <c r="C124" s="48" t="s">
        <v>151</v>
      </c>
      <c r="D124" s="49" t="s">
        <v>108</v>
      </c>
      <c r="E124" s="50" t="s">
        <v>17</v>
      </c>
      <c r="F124" s="51" t="n">
        <v>25</v>
      </c>
      <c r="G124" s="52" t="n">
        <v>105</v>
      </c>
      <c r="H124" s="53" t="n">
        <f aca="false">ROUND(G124*0.66,0)</f>
        <v>69</v>
      </c>
      <c r="I124" s="54"/>
    </row>
    <row r="125" customFormat="false" ht="14.25" hidden="false" customHeight="true" outlineLevel="0" collapsed="false">
      <c r="B125" s="47"/>
      <c r="C125" s="55" t="s">
        <v>152</v>
      </c>
      <c r="D125" s="56" t="s">
        <v>110</v>
      </c>
      <c r="E125" s="57" t="s">
        <v>17</v>
      </c>
      <c r="F125" s="58" t="n">
        <v>25</v>
      </c>
      <c r="G125" s="59" t="n">
        <v>105</v>
      </c>
      <c r="H125" s="60" t="n">
        <f aca="false">ROUND(G125*0.66,0)</f>
        <v>69</v>
      </c>
      <c r="I125" s="61"/>
    </row>
    <row r="126" customFormat="false" ht="14.25" hidden="false" customHeight="true" outlineLevel="0" collapsed="false">
      <c r="B126" s="47"/>
      <c r="C126" s="40" t="s">
        <v>153</v>
      </c>
      <c r="D126" s="73" t="s">
        <v>132</v>
      </c>
      <c r="E126" s="42" t="s">
        <v>17</v>
      </c>
      <c r="F126" s="43" t="n">
        <v>35</v>
      </c>
      <c r="G126" s="44" t="n">
        <v>134</v>
      </c>
      <c r="H126" s="45" t="n">
        <f aca="false">ROUND(G126*0.66,0)</f>
        <v>88</v>
      </c>
      <c r="I126" s="63"/>
    </row>
    <row r="127" customFormat="false" ht="14.25" hidden="false" customHeight="true" outlineLevel="0" collapsed="false">
      <c r="B127" s="47"/>
      <c r="C127" s="48" t="s">
        <v>154</v>
      </c>
      <c r="D127" s="49" t="s">
        <v>16</v>
      </c>
      <c r="E127" s="50" t="s">
        <v>17</v>
      </c>
      <c r="F127" s="51" t="n">
        <v>35</v>
      </c>
      <c r="G127" s="52" t="n">
        <v>139</v>
      </c>
      <c r="H127" s="53" t="n">
        <f aca="false">ROUND(G127*0.66,0)</f>
        <v>92</v>
      </c>
      <c r="I127" s="54"/>
    </row>
    <row r="128" customFormat="false" ht="14.25" hidden="false" customHeight="true" outlineLevel="0" collapsed="false">
      <c r="B128" s="47"/>
      <c r="C128" s="48" t="s">
        <v>155</v>
      </c>
      <c r="D128" s="49" t="s">
        <v>19</v>
      </c>
      <c r="E128" s="50" t="s">
        <v>17</v>
      </c>
      <c r="F128" s="51" t="n">
        <v>35</v>
      </c>
      <c r="G128" s="52" t="n">
        <v>134</v>
      </c>
      <c r="H128" s="53" t="n">
        <f aca="false">ROUND(G128*0.66,0)</f>
        <v>88</v>
      </c>
      <c r="I128" s="54"/>
    </row>
    <row r="129" customFormat="false" ht="14.25" hidden="false" customHeight="true" outlineLevel="0" collapsed="false">
      <c r="B129" s="47"/>
      <c r="C129" s="48" t="s">
        <v>156</v>
      </c>
      <c r="D129" s="49" t="s">
        <v>21</v>
      </c>
      <c r="E129" s="50" t="s">
        <v>17</v>
      </c>
      <c r="F129" s="51" t="n">
        <v>35</v>
      </c>
      <c r="G129" s="52" t="n">
        <v>134</v>
      </c>
      <c r="H129" s="53" t="n">
        <f aca="false">ROUND(G129*0.66,0)</f>
        <v>88</v>
      </c>
      <c r="I129" s="54"/>
    </row>
    <row r="130" customFormat="false" ht="14.25" hidden="false" customHeight="true" outlineLevel="0" collapsed="false">
      <c r="B130" s="47"/>
      <c r="C130" s="48" t="s">
        <v>157</v>
      </c>
      <c r="D130" s="49" t="s">
        <v>49</v>
      </c>
      <c r="E130" s="50" t="s">
        <v>17</v>
      </c>
      <c r="F130" s="51" t="n">
        <v>35</v>
      </c>
      <c r="G130" s="52" t="n">
        <v>134</v>
      </c>
      <c r="H130" s="53" t="n">
        <f aca="false">ROUND(G130*0.66,0)</f>
        <v>88</v>
      </c>
      <c r="I130" s="54"/>
    </row>
    <row r="131" customFormat="false" ht="14.25" hidden="false" customHeight="true" outlineLevel="0" collapsed="false">
      <c r="B131" s="47"/>
      <c r="C131" s="48" t="s">
        <v>158</v>
      </c>
      <c r="D131" s="49" t="s">
        <v>51</v>
      </c>
      <c r="E131" s="50" t="s">
        <v>17</v>
      </c>
      <c r="F131" s="51" t="n">
        <v>35</v>
      </c>
      <c r="G131" s="52" t="n">
        <v>134</v>
      </c>
      <c r="H131" s="53" t="n">
        <f aca="false">ROUND(G131*0.66,0)</f>
        <v>88</v>
      </c>
      <c r="I131" s="54"/>
    </row>
    <row r="132" customFormat="false" ht="14.25" hidden="false" customHeight="true" outlineLevel="0" collapsed="false">
      <c r="B132" s="47"/>
      <c r="C132" s="48" t="s">
        <v>159</v>
      </c>
      <c r="D132" s="49" t="s">
        <v>108</v>
      </c>
      <c r="E132" s="50" t="s">
        <v>17</v>
      </c>
      <c r="F132" s="51" t="n">
        <v>35</v>
      </c>
      <c r="G132" s="52" t="n">
        <v>134</v>
      </c>
      <c r="H132" s="53" t="n">
        <f aca="false">ROUND(G132*0.66,0)</f>
        <v>88</v>
      </c>
      <c r="I132" s="54"/>
    </row>
    <row r="133" customFormat="false" ht="14.25" hidden="false" customHeight="true" outlineLevel="0" collapsed="false">
      <c r="B133" s="64"/>
      <c r="C133" s="55" t="s">
        <v>160</v>
      </c>
      <c r="D133" s="56" t="s">
        <v>110</v>
      </c>
      <c r="E133" s="57" t="s">
        <v>17</v>
      </c>
      <c r="F133" s="58" t="n">
        <v>35</v>
      </c>
      <c r="G133" s="59" t="n">
        <v>134</v>
      </c>
      <c r="H133" s="60" t="n">
        <f aca="false">ROUND(G133*0.66,0)</f>
        <v>88</v>
      </c>
      <c r="I133" s="61"/>
    </row>
    <row r="134" customFormat="false" ht="14.25" hidden="false" customHeight="true" outlineLevel="0" collapsed="false">
      <c r="B134" s="47"/>
      <c r="C134" s="40" t="s">
        <v>161</v>
      </c>
      <c r="D134" s="73" t="s">
        <v>162</v>
      </c>
      <c r="E134" s="42" t="s">
        <v>17</v>
      </c>
      <c r="F134" s="43" t="n">
        <v>20</v>
      </c>
      <c r="G134" s="44" t="n">
        <v>71</v>
      </c>
      <c r="H134" s="45" t="n">
        <f aca="false">ROUND(G134*0.66,0)</f>
        <v>47</v>
      </c>
      <c r="I134" s="62"/>
    </row>
    <row r="135" customFormat="false" ht="14.25" hidden="false" customHeight="true" outlineLevel="0" collapsed="false">
      <c r="B135" s="47"/>
      <c r="C135" s="48" t="s">
        <v>163</v>
      </c>
      <c r="D135" s="49" t="s">
        <v>164</v>
      </c>
      <c r="E135" s="50" t="s">
        <v>17</v>
      </c>
      <c r="F135" s="51" t="n">
        <v>20</v>
      </c>
      <c r="G135" s="52" t="n">
        <v>71</v>
      </c>
      <c r="H135" s="53" t="n">
        <f aca="false">ROUND(G135*0.66,0)</f>
        <v>47</v>
      </c>
      <c r="I135" s="54"/>
    </row>
    <row r="136" customFormat="false" ht="14.25" hidden="false" customHeight="true" outlineLevel="0" collapsed="false">
      <c r="B136" s="47"/>
      <c r="C136" s="48" t="s">
        <v>165</v>
      </c>
      <c r="D136" s="49" t="s">
        <v>166</v>
      </c>
      <c r="E136" s="50" t="s">
        <v>17</v>
      </c>
      <c r="F136" s="51" t="n">
        <v>20</v>
      </c>
      <c r="G136" s="52" t="n">
        <v>71</v>
      </c>
      <c r="H136" s="53" t="n">
        <f aca="false">ROUND(G136*0.66,0)</f>
        <v>47</v>
      </c>
      <c r="I136" s="54"/>
    </row>
    <row r="137" customFormat="false" ht="14.25" hidden="false" customHeight="true" outlineLevel="0" collapsed="false">
      <c r="B137" s="47"/>
      <c r="C137" s="55" t="s">
        <v>167</v>
      </c>
      <c r="D137" s="56" t="s">
        <v>64</v>
      </c>
      <c r="E137" s="57" t="s">
        <v>17</v>
      </c>
      <c r="F137" s="58" t="n">
        <v>20</v>
      </c>
      <c r="G137" s="59" t="n">
        <v>74</v>
      </c>
      <c r="H137" s="60" t="n">
        <f aca="false">ROUND(G137*0.66,0)</f>
        <v>49</v>
      </c>
      <c r="I137" s="75"/>
    </row>
    <row r="138" customFormat="false" ht="14.25" hidden="false" customHeight="true" outlineLevel="0" collapsed="false">
      <c r="B138" s="47"/>
      <c r="C138" s="40" t="s">
        <v>168</v>
      </c>
      <c r="D138" s="73" t="s">
        <v>162</v>
      </c>
      <c r="E138" s="42" t="s">
        <v>17</v>
      </c>
      <c r="F138" s="43" t="n">
        <v>30</v>
      </c>
      <c r="G138" s="44" t="n">
        <v>86</v>
      </c>
      <c r="H138" s="45" t="n">
        <f aca="false">ROUND(G138*0.66,0)</f>
        <v>57</v>
      </c>
      <c r="I138" s="63"/>
    </row>
    <row r="139" customFormat="false" ht="14.25" hidden="false" customHeight="true" outlineLevel="0" collapsed="false">
      <c r="B139" s="47"/>
      <c r="C139" s="48" t="s">
        <v>169</v>
      </c>
      <c r="D139" s="49" t="s">
        <v>164</v>
      </c>
      <c r="E139" s="50" t="s">
        <v>17</v>
      </c>
      <c r="F139" s="51" t="n">
        <v>30</v>
      </c>
      <c r="G139" s="52" t="n">
        <v>86</v>
      </c>
      <c r="H139" s="53" t="n">
        <f aca="false">ROUND(G139*0.66,0)</f>
        <v>57</v>
      </c>
      <c r="I139" s="54"/>
    </row>
    <row r="140" customFormat="false" ht="14.25" hidden="false" customHeight="true" outlineLevel="0" collapsed="false">
      <c r="B140" s="47"/>
      <c r="C140" s="48" t="s">
        <v>170</v>
      </c>
      <c r="D140" s="49" t="s">
        <v>166</v>
      </c>
      <c r="E140" s="50" t="s">
        <v>17</v>
      </c>
      <c r="F140" s="51" t="n">
        <v>30</v>
      </c>
      <c r="G140" s="52" t="n">
        <v>86</v>
      </c>
      <c r="H140" s="53" t="n">
        <f aca="false">ROUND(G140*0.66,0)</f>
        <v>57</v>
      </c>
      <c r="I140" s="54"/>
    </row>
    <row r="141" customFormat="false" ht="14.25" hidden="false" customHeight="true" outlineLevel="0" collapsed="false">
      <c r="B141" s="47"/>
      <c r="C141" s="55" t="s">
        <v>171</v>
      </c>
      <c r="D141" s="56" t="s">
        <v>64</v>
      </c>
      <c r="E141" s="57" t="s">
        <v>17</v>
      </c>
      <c r="F141" s="58" t="n">
        <v>30</v>
      </c>
      <c r="G141" s="59" t="n">
        <v>89</v>
      </c>
      <c r="H141" s="60" t="n">
        <f aca="false">ROUND(G141*0.66,0)</f>
        <v>59</v>
      </c>
      <c r="I141" s="75"/>
    </row>
    <row r="142" customFormat="false" ht="14.25" hidden="false" customHeight="true" outlineLevel="0" collapsed="false">
      <c r="B142" s="47"/>
      <c r="C142" s="40" t="s">
        <v>172</v>
      </c>
      <c r="D142" s="41" t="s">
        <v>162</v>
      </c>
      <c r="E142" s="42" t="s">
        <v>17</v>
      </c>
      <c r="F142" s="43" t="n">
        <v>40</v>
      </c>
      <c r="G142" s="44" t="n">
        <v>104</v>
      </c>
      <c r="H142" s="45" t="n">
        <f aca="false">ROUND(G142*0.66,0)</f>
        <v>69</v>
      </c>
      <c r="I142" s="62"/>
    </row>
    <row r="143" customFormat="false" ht="14.25" hidden="false" customHeight="true" outlineLevel="0" collapsed="false">
      <c r="B143" s="47"/>
      <c r="C143" s="48" t="s">
        <v>173</v>
      </c>
      <c r="D143" s="49" t="s">
        <v>164</v>
      </c>
      <c r="E143" s="50" t="s">
        <v>17</v>
      </c>
      <c r="F143" s="51" t="n">
        <v>40</v>
      </c>
      <c r="G143" s="52" t="n">
        <v>104</v>
      </c>
      <c r="H143" s="53" t="n">
        <f aca="false">ROUND(G143*0.66,0)</f>
        <v>69</v>
      </c>
      <c r="I143" s="54"/>
    </row>
    <row r="144" customFormat="false" ht="14.25" hidden="false" customHeight="true" outlineLevel="0" collapsed="false">
      <c r="B144" s="47"/>
      <c r="C144" s="55" t="s">
        <v>174</v>
      </c>
      <c r="D144" s="56" t="s">
        <v>166</v>
      </c>
      <c r="E144" s="57" t="s">
        <v>17</v>
      </c>
      <c r="F144" s="58" t="n">
        <v>40</v>
      </c>
      <c r="G144" s="59" t="n">
        <v>104</v>
      </c>
      <c r="H144" s="60" t="n">
        <f aca="false">ROUND(G144*0.66,0)</f>
        <v>69</v>
      </c>
      <c r="I144" s="61"/>
    </row>
    <row r="145" customFormat="false" ht="14.25" hidden="false" customHeight="true" outlineLevel="0" collapsed="false">
      <c r="B145" s="47"/>
      <c r="C145" s="40" t="s">
        <v>175</v>
      </c>
      <c r="D145" s="41" t="s">
        <v>162</v>
      </c>
      <c r="E145" s="42" t="s">
        <v>17</v>
      </c>
      <c r="F145" s="43" t="n">
        <v>56</v>
      </c>
      <c r="G145" s="44" t="n">
        <v>127</v>
      </c>
      <c r="H145" s="45" t="n">
        <f aca="false">ROUND(G145*0.66,0)</f>
        <v>84</v>
      </c>
      <c r="I145" s="63"/>
    </row>
    <row r="146" customFormat="false" ht="14.25" hidden="false" customHeight="true" outlineLevel="0" collapsed="false">
      <c r="B146" s="47"/>
      <c r="C146" s="48" t="s">
        <v>176</v>
      </c>
      <c r="D146" s="49" t="s">
        <v>164</v>
      </c>
      <c r="E146" s="50" t="s">
        <v>17</v>
      </c>
      <c r="F146" s="51" t="n">
        <v>56</v>
      </c>
      <c r="G146" s="52" t="n">
        <v>127</v>
      </c>
      <c r="H146" s="53" t="n">
        <f aca="false">ROUND(G146*0.66,0)</f>
        <v>84</v>
      </c>
      <c r="I146" s="54"/>
    </row>
    <row r="147" customFormat="false" ht="14.25" hidden="false" customHeight="true" outlineLevel="0" collapsed="false">
      <c r="B147" s="64"/>
      <c r="C147" s="55" t="s">
        <v>177</v>
      </c>
      <c r="D147" s="56" t="s">
        <v>166</v>
      </c>
      <c r="E147" s="57" t="s">
        <v>17</v>
      </c>
      <c r="F147" s="58" t="n">
        <v>56</v>
      </c>
      <c r="G147" s="59" t="n">
        <v>127</v>
      </c>
      <c r="H147" s="60" t="n">
        <f aca="false">ROUND(G147*0.66,0)</f>
        <v>84</v>
      </c>
      <c r="I147" s="61"/>
    </row>
    <row r="148" customFormat="false" ht="14.25" hidden="false" customHeight="true" outlineLevel="0" collapsed="false">
      <c r="B148" s="32"/>
      <c r="C148" s="65" t="s">
        <v>178</v>
      </c>
      <c r="D148" s="73" t="s">
        <v>132</v>
      </c>
      <c r="E148" s="66" t="s">
        <v>17</v>
      </c>
      <c r="F148" s="67" t="n">
        <v>10</v>
      </c>
      <c r="G148" s="68" t="n">
        <v>53</v>
      </c>
      <c r="H148" s="69" t="n">
        <f aca="false">ROUND(G148*0.66,0)</f>
        <v>35</v>
      </c>
      <c r="I148" s="63"/>
    </row>
    <row r="149" customFormat="false" ht="14.25" hidden="false" customHeight="true" outlineLevel="0" collapsed="false">
      <c r="B149" s="47"/>
      <c r="C149" s="48" t="s">
        <v>179</v>
      </c>
      <c r="D149" s="49" t="s">
        <v>180</v>
      </c>
      <c r="E149" s="50" t="s">
        <v>17</v>
      </c>
      <c r="F149" s="51" t="n">
        <v>10</v>
      </c>
      <c r="G149" s="52" t="n">
        <v>53</v>
      </c>
      <c r="H149" s="53" t="n">
        <f aca="false">ROUND(G149*0.66,0)</f>
        <v>35</v>
      </c>
      <c r="I149" s="54"/>
    </row>
    <row r="150" customFormat="false" ht="14.25" hidden="false" customHeight="true" outlineLevel="0" collapsed="false">
      <c r="B150" s="47"/>
      <c r="C150" s="55" t="s">
        <v>181</v>
      </c>
      <c r="D150" s="56" t="s">
        <v>182</v>
      </c>
      <c r="E150" s="57" t="s">
        <v>17</v>
      </c>
      <c r="F150" s="58" t="n">
        <v>10</v>
      </c>
      <c r="G150" s="59" t="n">
        <v>54</v>
      </c>
      <c r="H150" s="60" t="n">
        <f aca="false">ROUND(G150*0.66,0)</f>
        <v>36</v>
      </c>
      <c r="I150" s="75"/>
    </row>
    <row r="151" customFormat="false" ht="14.25" hidden="false" customHeight="true" outlineLevel="0" collapsed="false">
      <c r="B151" s="47"/>
      <c r="C151" s="40" t="s">
        <v>183</v>
      </c>
      <c r="D151" s="73" t="s">
        <v>132</v>
      </c>
      <c r="E151" s="42" t="s">
        <v>17</v>
      </c>
      <c r="F151" s="43" t="n">
        <v>15</v>
      </c>
      <c r="G151" s="44" t="n">
        <v>61</v>
      </c>
      <c r="H151" s="45" t="n">
        <f aca="false">ROUND(G151*0.66,0)</f>
        <v>40</v>
      </c>
      <c r="I151" s="63"/>
    </row>
    <row r="152" customFormat="false" ht="14.25" hidden="false" customHeight="true" outlineLevel="0" collapsed="false">
      <c r="B152" s="47"/>
      <c r="C152" s="48" t="s">
        <v>184</v>
      </c>
      <c r="D152" s="49" t="s">
        <v>180</v>
      </c>
      <c r="E152" s="50" t="s">
        <v>17</v>
      </c>
      <c r="F152" s="51" t="n">
        <v>15</v>
      </c>
      <c r="G152" s="52" t="n">
        <v>61</v>
      </c>
      <c r="H152" s="53" t="n">
        <f aca="false">ROUND(G152*0.66,0)</f>
        <v>40</v>
      </c>
      <c r="I152" s="54"/>
    </row>
    <row r="153" customFormat="false" ht="14.25" hidden="false" customHeight="true" outlineLevel="0" collapsed="false">
      <c r="B153" s="47"/>
      <c r="C153" s="55" t="s">
        <v>185</v>
      </c>
      <c r="D153" s="56" t="s">
        <v>182</v>
      </c>
      <c r="E153" s="57" t="s">
        <v>17</v>
      </c>
      <c r="F153" s="58" t="n">
        <v>15</v>
      </c>
      <c r="G153" s="59" t="n">
        <v>71</v>
      </c>
      <c r="H153" s="60" t="n">
        <f aca="false">ROUND(G153*0.66,0)</f>
        <v>47</v>
      </c>
      <c r="I153" s="75"/>
    </row>
    <row r="154" customFormat="false" ht="14.25" hidden="false" customHeight="true" outlineLevel="0" collapsed="false">
      <c r="B154" s="47"/>
      <c r="C154" s="40" t="s">
        <v>186</v>
      </c>
      <c r="D154" s="73" t="s">
        <v>132</v>
      </c>
      <c r="E154" s="42" t="s">
        <v>17</v>
      </c>
      <c r="F154" s="43" t="n">
        <v>20</v>
      </c>
      <c r="G154" s="44" t="n">
        <v>69</v>
      </c>
      <c r="H154" s="45" t="n">
        <f aca="false">ROUND(G154*0.66,0)</f>
        <v>46</v>
      </c>
      <c r="I154" s="63"/>
    </row>
    <row r="155" customFormat="false" ht="14.25" hidden="false" customHeight="true" outlineLevel="0" collapsed="false">
      <c r="B155" s="47"/>
      <c r="C155" s="48" t="s">
        <v>187</v>
      </c>
      <c r="D155" s="49" t="s">
        <v>180</v>
      </c>
      <c r="E155" s="50" t="s">
        <v>17</v>
      </c>
      <c r="F155" s="51" t="n">
        <v>20</v>
      </c>
      <c r="G155" s="52" t="n">
        <v>69</v>
      </c>
      <c r="H155" s="53" t="n">
        <f aca="false">ROUND(G155*0.66,0)</f>
        <v>46</v>
      </c>
      <c r="I155" s="54"/>
    </row>
    <row r="156" customFormat="false" ht="14.25" hidden="false" customHeight="true" outlineLevel="0" collapsed="false">
      <c r="B156" s="47"/>
      <c r="C156" s="55" t="s">
        <v>188</v>
      </c>
      <c r="D156" s="56" t="s">
        <v>182</v>
      </c>
      <c r="E156" s="57" t="s">
        <v>17</v>
      </c>
      <c r="F156" s="58" t="n">
        <v>20</v>
      </c>
      <c r="G156" s="59" t="n">
        <v>69</v>
      </c>
      <c r="H156" s="60" t="n">
        <f aca="false">ROUND(G156*0.66,0)</f>
        <v>46</v>
      </c>
      <c r="I156" s="75"/>
    </row>
    <row r="157" customFormat="false" ht="14.25" hidden="false" customHeight="true" outlineLevel="0" collapsed="false">
      <c r="B157" s="47"/>
      <c r="C157" s="40" t="s">
        <v>189</v>
      </c>
      <c r="D157" s="73" t="s">
        <v>132</v>
      </c>
      <c r="E157" s="42" t="s">
        <v>17</v>
      </c>
      <c r="F157" s="43" t="n">
        <v>30</v>
      </c>
      <c r="G157" s="44" t="n">
        <v>81</v>
      </c>
      <c r="H157" s="45" t="n">
        <f aca="false">ROUND(G157*0.66,0)</f>
        <v>53</v>
      </c>
      <c r="I157" s="63"/>
    </row>
    <row r="158" customFormat="false" ht="14.25" hidden="false" customHeight="true" outlineLevel="0" collapsed="false">
      <c r="B158" s="47"/>
      <c r="C158" s="48" t="s">
        <v>190</v>
      </c>
      <c r="D158" s="49" t="s">
        <v>180</v>
      </c>
      <c r="E158" s="50" t="s">
        <v>17</v>
      </c>
      <c r="F158" s="51" t="n">
        <v>30</v>
      </c>
      <c r="G158" s="52" t="n">
        <v>81</v>
      </c>
      <c r="H158" s="53" t="n">
        <f aca="false">ROUND(G158*0.66,0)</f>
        <v>53</v>
      </c>
      <c r="I158" s="54"/>
    </row>
    <row r="159" customFormat="false" ht="14.25" hidden="false" customHeight="true" outlineLevel="0" collapsed="false">
      <c r="B159" s="47"/>
      <c r="C159" s="55" t="s">
        <v>191</v>
      </c>
      <c r="D159" s="56" t="s">
        <v>182</v>
      </c>
      <c r="E159" s="57" t="s">
        <v>17</v>
      </c>
      <c r="F159" s="58" t="n">
        <v>30</v>
      </c>
      <c r="G159" s="59" t="n">
        <v>81</v>
      </c>
      <c r="H159" s="60" t="n">
        <f aca="false">ROUND(G159*0.66,0)</f>
        <v>53</v>
      </c>
      <c r="I159" s="75"/>
    </row>
    <row r="160" customFormat="false" ht="14.25" hidden="false" customHeight="true" outlineLevel="0" collapsed="false">
      <c r="B160" s="47"/>
      <c r="C160" s="40" t="s">
        <v>192</v>
      </c>
      <c r="D160" s="73" t="s">
        <v>132</v>
      </c>
      <c r="E160" s="42" t="s">
        <v>17</v>
      </c>
      <c r="F160" s="43" t="n">
        <v>40</v>
      </c>
      <c r="G160" s="44" t="n">
        <v>104</v>
      </c>
      <c r="H160" s="45" t="n">
        <f aca="false">ROUND(G160*0.66,0)</f>
        <v>69</v>
      </c>
      <c r="I160" s="63"/>
    </row>
    <row r="161" customFormat="false" ht="14.25" hidden="false" customHeight="true" outlineLevel="0" collapsed="false">
      <c r="B161" s="47"/>
      <c r="C161" s="48" t="s">
        <v>193</v>
      </c>
      <c r="D161" s="49" t="s">
        <v>180</v>
      </c>
      <c r="E161" s="50" t="s">
        <v>17</v>
      </c>
      <c r="F161" s="51" t="n">
        <v>40</v>
      </c>
      <c r="G161" s="52" t="n">
        <v>104</v>
      </c>
      <c r="H161" s="53" t="n">
        <f aca="false">ROUND(G161*0.66,0)</f>
        <v>69</v>
      </c>
      <c r="I161" s="54"/>
    </row>
    <row r="162" customFormat="false" ht="14.25" hidden="false" customHeight="true" outlineLevel="0" collapsed="false">
      <c r="B162" s="47"/>
      <c r="C162" s="55" t="s">
        <v>194</v>
      </c>
      <c r="D162" s="56" t="s">
        <v>182</v>
      </c>
      <c r="E162" s="57" t="s">
        <v>17</v>
      </c>
      <c r="F162" s="58" t="n">
        <v>40</v>
      </c>
      <c r="G162" s="59" t="n">
        <v>107</v>
      </c>
      <c r="H162" s="60" t="n">
        <f aca="false">ROUND(G162*0.66,0)</f>
        <v>71</v>
      </c>
      <c r="I162" s="75"/>
    </row>
    <row r="163" customFormat="false" ht="14.25" hidden="false" customHeight="true" outlineLevel="0" collapsed="false">
      <c r="B163" s="47"/>
      <c r="C163" s="40" t="s">
        <v>195</v>
      </c>
      <c r="D163" s="41" t="s">
        <v>132</v>
      </c>
      <c r="E163" s="42" t="s">
        <v>17</v>
      </c>
      <c r="F163" s="43" t="n">
        <v>56</v>
      </c>
      <c r="G163" s="44" t="n">
        <v>131</v>
      </c>
      <c r="H163" s="45" t="n">
        <f aca="false">ROUND(G163*0.66,0)</f>
        <v>86</v>
      </c>
      <c r="I163" s="63"/>
    </row>
    <row r="164" customFormat="false" ht="14.25" hidden="false" customHeight="true" outlineLevel="0" collapsed="false">
      <c r="B164" s="64"/>
      <c r="C164" s="55" t="s">
        <v>196</v>
      </c>
      <c r="D164" s="56" t="s">
        <v>180</v>
      </c>
      <c r="E164" s="57" t="s">
        <v>17</v>
      </c>
      <c r="F164" s="58" t="n">
        <v>56</v>
      </c>
      <c r="G164" s="59" t="n">
        <v>131</v>
      </c>
      <c r="H164" s="60" t="n">
        <f aca="false">ROUND(G164*0.66,0)</f>
        <v>86</v>
      </c>
      <c r="I164" s="61"/>
    </row>
    <row r="165" customFormat="false" ht="14.25" hidden="false" customHeight="true" outlineLevel="0" collapsed="false">
      <c r="B165" s="32"/>
      <c r="C165" s="65" t="s">
        <v>197</v>
      </c>
      <c r="D165" s="73" t="s">
        <v>132</v>
      </c>
      <c r="E165" s="66" t="s">
        <v>17</v>
      </c>
      <c r="F165" s="67" t="n">
        <v>6</v>
      </c>
      <c r="G165" s="68" t="n">
        <v>66</v>
      </c>
      <c r="H165" s="69" t="n">
        <f aca="false">ROUND(G165*0.66,0)</f>
        <v>44</v>
      </c>
      <c r="I165" s="71"/>
    </row>
    <row r="166" customFormat="false" ht="14.25" hidden="false" customHeight="true" outlineLevel="0" collapsed="false">
      <c r="B166" s="47"/>
      <c r="C166" s="48" t="s">
        <v>198</v>
      </c>
      <c r="D166" s="49" t="s">
        <v>180</v>
      </c>
      <c r="E166" s="50" t="s">
        <v>17</v>
      </c>
      <c r="F166" s="51" t="n">
        <v>6</v>
      </c>
      <c r="G166" s="52" t="n">
        <v>66</v>
      </c>
      <c r="H166" s="53" t="n">
        <f aca="false">ROUND(G166*0.66,0)</f>
        <v>44</v>
      </c>
      <c r="I166" s="62"/>
    </row>
    <row r="167" customFormat="false" ht="14.25" hidden="false" customHeight="true" outlineLevel="0" collapsed="false">
      <c r="B167" s="47"/>
      <c r="C167" s="55" t="s">
        <v>199</v>
      </c>
      <c r="D167" s="56" t="s">
        <v>182</v>
      </c>
      <c r="E167" s="57" t="s">
        <v>17</v>
      </c>
      <c r="F167" s="58" t="n">
        <v>6</v>
      </c>
      <c r="G167" s="59" t="n">
        <v>66</v>
      </c>
      <c r="H167" s="60" t="n">
        <f aca="false">ROUND(G167*0.66,0)</f>
        <v>44</v>
      </c>
      <c r="I167" s="75"/>
    </row>
    <row r="168" customFormat="false" ht="14.25" hidden="false" customHeight="true" outlineLevel="0" collapsed="false">
      <c r="B168" s="47"/>
      <c r="C168" s="40" t="s">
        <v>200</v>
      </c>
      <c r="D168" s="73" t="s">
        <v>132</v>
      </c>
      <c r="E168" s="42" t="s">
        <v>17</v>
      </c>
      <c r="F168" s="43" t="n">
        <v>10</v>
      </c>
      <c r="G168" s="44" t="n">
        <v>66</v>
      </c>
      <c r="H168" s="45" t="n">
        <f aca="false">ROUND(G168*0.66,0)</f>
        <v>44</v>
      </c>
      <c r="I168" s="71"/>
    </row>
    <row r="169" customFormat="false" ht="14.25" hidden="false" customHeight="true" outlineLevel="0" collapsed="false">
      <c r="B169" s="47"/>
      <c r="C169" s="48" t="s">
        <v>201</v>
      </c>
      <c r="D169" s="49" t="s">
        <v>180</v>
      </c>
      <c r="E169" s="50" t="s">
        <v>17</v>
      </c>
      <c r="F169" s="51" t="n">
        <v>10</v>
      </c>
      <c r="G169" s="52" t="n">
        <v>66</v>
      </c>
      <c r="H169" s="53" t="n">
        <f aca="false">ROUND(G169*0.66,0)</f>
        <v>44</v>
      </c>
      <c r="I169" s="62"/>
    </row>
    <row r="170" customFormat="false" ht="14.25" hidden="false" customHeight="true" outlineLevel="0" collapsed="false">
      <c r="B170" s="47"/>
      <c r="C170" s="55" t="s">
        <v>202</v>
      </c>
      <c r="D170" s="56" t="s">
        <v>182</v>
      </c>
      <c r="E170" s="57" t="s">
        <v>17</v>
      </c>
      <c r="F170" s="58" t="n">
        <v>10</v>
      </c>
      <c r="G170" s="59" t="n">
        <v>66</v>
      </c>
      <c r="H170" s="60" t="n">
        <f aca="false">ROUND(G170*0.66,0)</f>
        <v>44</v>
      </c>
      <c r="I170" s="75"/>
    </row>
    <row r="171" customFormat="false" ht="14.25" hidden="false" customHeight="true" outlineLevel="0" collapsed="false">
      <c r="B171" s="47"/>
      <c r="C171" s="40" t="s">
        <v>203</v>
      </c>
      <c r="D171" s="73" t="s">
        <v>132</v>
      </c>
      <c r="E171" s="42" t="s">
        <v>17</v>
      </c>
      <c r="F171" s="43" t="n">
        <v>20</v>
      </c>
      <c r="G171" s="44" t="n">
        <v>89</v>
      </c>
      <c r="H171" s="45" t="n">
        <f aca="false">ROUND(G171*0.66,0)</f>
        <v>59</v>
      </c>
      <c r="I171" s="71"/>
    </row>
    <row r="172" customFormat="false" ht="14.25" hidden="false" customHeight="true" outlineLevel="0" collapsed="false">
      <c r="B172" s="47"/>
      <c r="C172" s="48" t="s">
        <v>204</v>
      </c>
      <c r="D172" s="49" t="s">
        <v>180</v>
      </c>
      <c r="E172" s="50" t="s">
        <v>17</v>
      </c>
      <c r="F172" s="51" t="n">
        <v>20</v>
      </c>
      <c r="G172" s="52" t="n">
        <v>89</v>
      </c>
      <c r="H172" s="53" t="n">
        <f aca="false">ROUND(G172*0.66,0)</f>
        <v>59</v>
      </c>
      <c r="I172" s="62"/>
    </row>
    <row r="173" customFormat="false" ht="14.25" hidden="false" customHeight="true" outlineLevel="0" collapsed="false">
      <c r="B173" s="47"/>
      <c r="C173" s="55" t="s">
        <v>205</v>
      </c>
      <c r="D173" s="56" t="s">
        <v>182</v>
      </c>
      <c r="E173" s="57" t="s">
        <v>17</v>
      </c>
      <c r="F173" s="58" t="n">
        <v>20</v>
      </c>
      <c r="G173" s="59" t="n">
        <v>89</v>
      </c>
      <c r="H173" s="60" t="n">
        <f aca="false">ROUND(G173*0.66,0)</f>
        <v>59</v>
      </c>
      <c r="I173" s="75"/>
    </row>
    <row r="174" customFormat="false" ht="14.25" hidden="false" customHeight="true" outlineLevel="0" collapsed="false">
      <c r="B174" s="47"/>
      <c r="C174" s="40" t="s">
        <v>206</v>
      </c>
      <c r="D174" s="73" t="s">
        <v>132</v>
      </c>
      <c r="E174" s="42" t="s">
        <v>17</v>
      </c>
      <c r="F174" s="43" t="n">
        <v>30</v>
      </c>
      <c r="G174" s="44" t="n">
        <v>113</v>
      </c>
      <c r="H174" s="45" t="n">
        <f aca="false">ROUND(G174*0.66,0)</f>
        <v>75</v>
      </c>
      <c r="I174" s="71"/>
    </row>
    <row r="175" customFormat="false" ht="14.25" hidden="false" customHeight="true" outlineLevel="0" collapsed="false">
      <c r="B175" s="47"/>
      <c r="C175" s="48" t="s">
        <v>207</v>
      </c>
      <c r="D175" s="49" t="s">
        <v>180</v>
      </c>
      <c r="E175" s="50" t="s">
        <v>17</v>
      </c>
      <c r="F175" s="51" t="n">
        <v>30</v>
      </c>
      <c r="G175" s="52" t="n">
        <v>113</v>
      </c>
      <c r="H175" s="53" t="n">
        <f aca="false">ROUND(G175*0.66,0)</f>
        <v>75</v>
      </c>
      <c r="I175" s="62"/>
    </row>
    <row r="176" customFormat="false" ht="14.25" hidden="false" customHeight="true" outlineLevel="0" collapsed="false">
      <c r="B176" s="47"/>
      <c r="C176" s="55" t="s">
        <v>208</v>
      </c>
      <c r="D176" s="56" t="s">
        <v>182</v>
      </c>
      <c r="E176" s="57" t="s">
        <v>17</v>
      </c>
      <c r="F176" s="58" t="n">
        <v>30</v>
      </c>
      <c r="G176" s="59" t="n">
        <v>113</v>
      </c>
      <c r="H176" s="60" t="n">
        <f aca="false">ROUND(G176*0.66,0)</f>
        <v>75</v>
      </c>
      <c r="I176" s="75"/>
    </row>
    <row r="177" customFormat="false" ht="14.25" hidden="false" customHeight="true" outlineLevel="0" collapsed="false">
      <c r="B177" s="47"/>
      <c r="C177" s="40" t="s">
        <v>209</v>
      </c>
      <c r="D177" s="73" t="s">
        <v>132</v>
      </c>
      <c r="E177" s="42" t="s">
        <v>17</v>
      </c>
      <c r="F177" s="43" t="n">
        <v>40</v>
      </c>
      <c r="G177" s="44" t="n">
        <v>144</v>
      </c>
      <c r="H177" s="45" t="n">
        <f aca="false">ROUND(G177*0.66,0)</f>
        <v>95</v>
      </c>
      <c r="I177" s="63"/>
    </row>
    <row r="178" customFormat="false" ht="14.25" hidden="false" customHeight="true" outlineLevel="0" collapsed="false">
      <c r="B178" s="47"/>
      <c r="C178" s="48" t="s">
        <v>210</v>
      </c>
      <c r="D178" s="49" t="s">
        <v>180</v>
      </c>
      <c r="E178" s="50" t="s">
        <v>17</v>
      </c>
      <c r="F178" s="51" t="n">
        <v>40</v>
      </c>
      <c r="G178" s="52" t="n">
        <v>144</v>
      </c>
      <c r="H178" s="53" t="n">
        <f aca="false">ROUND(G178*0.66,0)</f>
        <v>95</v>
      </c>
      <c r="I178" s="54"/>
    </row>
    <row r="179" customFormat="false" ht="14.25" hidden="false" customHeight="true" outlineLevel="0" collapsed="false">
      <c r="B179" s="64"/>
      <c r="C179" s="55" t="s">
        <v>211</v>
      </c>
      <c r="D179" s="56" t="s">
        <v>182</v>
      </c>
      <c r="E179" s="57" t="s">
        <v>17</v>
      </c>
      <c r="F179" s="58" t="n">
        <v>40</v>
      </c>
      <c r="G179" s="59" t="n">
        <v>144</v>
      </c>
      <c r="H179" s="60" t="n">
        <f aca="false">ROUND(G179*0.66,0)</f>
        <v>95</v>
      </c>
      <c r="I179" s="61"/>
    </row>
    <row r="180" customFormat="false" ht="14.25" hidden="false" customHeight="true" outlineLevel="0" collapsed="false">
      <c r="B180" s="32"/>
      <c r="C180" s="65" t="s">
        <v>212</v>
      </c>
      <c r="D180" s="73" t="s">
        <v>16</v>
      </c>
      <c r="E180" s="66" t="s">
        <v>17</v>
      </c>
      <c r="F180" s="67" t="n">
        <v>3.5</v>
      </c>
      <c r="G180" s="68" t="n">
        <v>53</v>
      </c>
      <c r="H180" s="69" t="n">
        <f aca="false">ROUND(G180*0.66,0)</f>
        <v>35</v>
      </c>
      <c r="I180" s="63"/>
    </row>
    <row r="181" customFormat="false" ht="14.25" hidden="false" customHeight="true" outlineLevel="0" collapsed="false">
      <c r="B181" s="47"/>
      <c r="C181" s="48" t="s">
        <v>213</v>
      </c>
      <c r="D181" s="49" t="s">
        <v>19</v>
      </c>
      <c r="E181" s="50" t="s">
        <v>17</v>
      </c>
      <c r="F181" s="51" t="n">
        <v>3.5</v>
      </c>
      <c r="G181" s="52" t="n">
        <v>75</v>
      </c>
      <c r="H181" s="53" t="n">
        <f aca="false">ROUND(G181*0.66,0)</f>
        <v>50</v>
      </c>
      <c r="I181" s="62"/>
    </row>
    <row r="182" customFormat="false" ht="14.25" hidden="false" customHeight="true" outlineLevel="0" collapsed="false">
      <c r="B182" s="47"/>
      <c r="C182" s="48" t="s">
        <v>214</v>
      </c>
      <c r="D182" s="49" t="s">
        <v>21</v>
      </c>
      <c r="E182" s="50" t="s">
        <v>17</v>
      </c>
      <c r="F182" s="51" t="n">
        <v>3.5</v>
      </c>
      <c r="G182" s="52" t="n">
        <v>53</v>
      </c>
      <c r="H182" s="53" t="n">
        <f aca="false">ROUND(G182*0.66,0)</f>
        <v>35</v>
      </c>
      <c r="I182" s="62"/>
    </row>
    <row r="183" customFormat="false" ht="14.25" hidden="false" customHeight="true" outlineLevel="0" collapsed="false">
      <c r="B183" s="47"/>
      <c r="C183" s="48" t="s">
        <v>215</v>
      </c>
      <c r="D183" s="49" t="s">
        <v>216</v>
      </c>
      <c r="E183" s="50" t="s">
        <v>17</v>
      </c>
      <c r="F183" s="51" t="n">
        <v>3.5</v>
      </c>
      <c r="G183" s="52" t="n">
        <v>53</v>
      </c>
      <c r="H183" s="53" t="n">
        <f aca="false">ROUND(G183*0.66,0)</f>
        <v>35</v>
      </c>
      <c r="I183" s="62"/>
    </row>
    <row r="184" customFormat="false" ht="14.25" hidden="false" customHeight="true" outlineLevel="0" collapsed="false">
      <c r="B184" s="47"/>
      <c r="C184" s="48" t="s">
        <v>217</v>
      </c>
      <c r="D184" s="49" t="s">
        <v>218</v>
      </c>
      <c r="E184" s="50" t="s">
        <v>17</v>
      </c>
      <c r="F184" s="51" t="n">
        <v>3.5</v>
      </c>
      <c r="G184" s="52" t="n">
        <v>53</v>
      </c>
      <c r="H184" s="53" t="n">
        <f aca="false">ROUND(G184*0.66,0)</f>
        <v>35</v>
      </c>
      <c r="I184" s="62"/>
    </row>
    <row r="185" customFormat="false" ht="14.25" hidden="false" customHeight="true" outlineLevel="0" collapsed="false">
      <c r="B185" s="47"/>
      <c r="C185" s="48" t="s">
        <v>219</v>
      </c>
      <c r="D185" s="49" t="s">
        <v>29</v>
      </c>
      <c r="E185" s="50" t="s">
        <v>17</v>
      </c>
      <c r="F185" s="51" t="n">
        <v>3.5</v>
      </c>
      <c r="G185" s="52" t="n">
        <v>53</v>
      </c>
      <c r="H185" s="53" t="n">
        <f aca="false">ROUND(G185*0.66,0)</f>
        <v>35</v>
      </c>
      <c r="I185" s="62"/>
    </row>
    <row r="186" customFormat="false" ht="14.25" hidden="false" customHeight="true" outlineLevel="0" collapsed="false">
      <c r="B186" s="47"/>
      <c r="C186" s="55" t="s">
        <v>220</v>
      </c>
      <c r="D186" s="56" t="s">
        <v>221</v>
      </c>
      <c r="E186" s="57" t="s">
        <v>17</v>
      </c>
      <c r="F186" s="58" t="n">
        <v>3.5</v>
      </c>
      <c r="G186" s="59" t="n">
        <v>53</v>
      </c>
      <c r="H186" s="60" t="n">
        <f aca="false">ROUND(G186*0.66,0)</f>
        <v>35</v>
      </c>
      <c r="I186" s="61"/>
    </row>
    <row r="187" customFormat="false" ht="14.25" hidden="false" customHeight="true" outlineLevel="0" collapsed="false">
      <c r="B187" s="47"/>
      <c r="C187" s="40" t="s">
        <v>222</v>
      </c>
      <c r="D187" s="73" t="s">
        <v>16</v>
      </c>
      <c r="E187" s="42" t="s">
        <v>17</v>
      </c>
      <c r="F187" s="43" t="n">
        <v>7</v>
      </c>
      <c r="G187" s="44" t="n">
        <v>58</v>
      </c>
      <c r="H187" s="45" t="n">
        <f aca="false">ROUND(G187*0.66,0)</f>
        <v>38</v>
      </c>
      <c r="I187" s="63"/>
    </row>
    <row r="188" customFormat="false" ht="14.25" hidden="false" customHeight="true" outlineLevel="0" collapsed="false">
      <c r="B188" s="47"/>
      <c r="C188" s="48" t="s">
        <v>223</v>
      </c>
      <c r="D188" s="49" t="s">
        <v>19</v>
      </c>
      <c r="E188" s="50" t="s">
        <v>17</v>
      </c>
      <c r="F188" s="51" t="n">
        <v>7</v>
      </c>
      <c r="G188" s="52" t="n">
        <v>58</v>
      </c>
      <c r="H188" s="53" t="n">
        <f aca="false">ROUND(G188*0.66,0)</f>
        <v>38</v>
      </c>
      <c r="I188" s="54"/>
    </row>
    <row r="189" customFormat="false" ht="14.25" hidden="false" customHeight="true" outlineLevel="0" collapsed="false">
      <c r="B189" s="47"/>
      <c r="C189" s="48" t="s">
        <v>224</v>
      </c>
      <c r="D189" s="49" t="s">
        <v>21</v>
      </c>
      <c r="E189" s="50" t="s">
        <v>17</v>
      </c>
      <c r="F189" s="51" t="n">
        <v>7</v>
      </c>
      <c r="G189" s="52" t="n">
        <v>58</v>
      </c>
      <c r="H189" s="53" t="n">
        <f aca="false">ROUND(G189*0.66,0)</f>
        <v>38</v>
      </c>
      <c r="I189" s="62"/>
    </row>
    <row r="190" customFormat="false" ht="14.25" hidden="false" customHeight="true" outlineLevel="0" collapsed="false">
      <c r="B190" s="47"/>
      <c r="C190" s="48" t="s">
        <v>225</v>
      </c>
      <c r="D190" s="49" t="s">
        <v>216</v>
      </c>
      <c r="E190" s="50" t="s">
        <v>17</v>
      </c>
      <c r="F190" s="51" t="n">
        <v>7</v>
      </c>
      <c r="G190" s="52" t="n">
        <v>83</v>
      </c>
      <c r="H190" s="53" t="n">
        <f aca="false">ROUND(G190*0.66,0)</f>
        <v>55</v>
      </c>
      <c r="I190" s="62"/>
    </row>
    <row r="191" customFormat="false" ht="14.25" hidden="false" customHeight="true" outlineLevel="0" collapsed="false">
      <c r="B191" s="47"/>
      <c r="C191" s="48" t="s">
        <v>226</v>
      </c>
      <c r="D191" s="49" t="s">
        <v>218</v>
      </c>
      <c r="E191" s="50" t="s">
        <v>17</v>
      </c>
      <c r="F191" s="51" t="n">
        <v>7</v>
      </c>
      <c r="G191" s="52" t="n">
        <v>58</v>
      </c>
      <c r="H191" s="53" t="n">
        <f aca="false">ROUND(G191*0.66,0)</f>
        <v>38</v>
      </c>
      <c r="I191" s="62"/>
    </row>
    <row r="192" customFormat="false" ht="14.25" hidden="false" customHeight="true" outlineLevel="0" collapsed="false">
      <c r="B192" s="47"/>
      <c r="C192" s="48" t="s">
        <v>227</v>
      </c>
      <c r="D192" s="49" t="s">
        <v>29</v>
      </c>
      <c r="E192" s="50" t="s">
        <v>17</v>
      </c>
      <c r="F192" s="51" t="n">
        <v>7</v>
      </c>
      <c r="G192" s="52" t="n">
        <v>58</v>
      </c>
      <c r="H192" s="53" t="n">
        <f aca="false">ROUND(G192*0.66,0)</f>
        <v>38</v>
      </c>
      <c r="I192" s="62"/>
    </row>
    <row r="193" customFormat="false" ht="14.25" hidden="false" customHeight="true" outlineLevel="0" collapsed="false">
      <c r="B193" s="47"/>
      <c r="C193" s="55" t="s">
        <v>228</v>
      </c>
      <c r="D193" s="56" t="s">
        <v>221</v>
      </c>
      <c r="E193" s="57" t="s">
        <v>17</v>
      </c>
      <c r="F193" s="58" t="n">
        <v>7</v>
      </c>
      <c r="G193" s="59" t="n">
        <v>58</v>
      </c>
      <c r="H193" s="60" t="n">
        <f aca="false">ROUND(G193*0.66,0)</f>
        <v>38</v>
      </c>
      <c r="I193" s="62"/>
    </row>
    <row r="194" customFormat="false" ht="14.25" hidden="false" customHeight="true" outlineLevel="0" collapsed="false">
      <c r="B194" s="47"/>
      <c r="C194" s="40" t="s">
        <v>229</v>
      </c>
      <c r="D194" s="73" t="s">
        <v>16</v>
      </c>
      <c r="E194" s="42" t="s">
        <v>17</v>
      </c>
      <c r="F194" s="43" t="n">
        <v>10</v>
      </c>
      <c r="G194" s="44" t="n">
        <v>64</v>
      </c>
      <c r="H194" s="45" t="n">
        <f aca="false">ROUND(G194*0.66,0)</f>
        <v>42</v>
      </c>
      <c r="I194" s="63"/>
    </row>
    <row r="195" customFormat="false" ht="14.25" hidden="false" customHeight="true" outlineLevel="0" collapsed="false">
      <c r="B195" s="47"/>
      <c r="C195" s="48" t="s">
        <v>230</v>
      </c>
      <c r="D195" s="49" t="s">
        <v>19</v>
      </c>
      <c r="E195" s="50" t="s">
        <v>17</v>
      </c>
      <c r="F195" s="51" t="n">
        <v>10</v>
      </c>
      <c r="G195" s="52" t="n">
        <v>64</v>
      </c>
      <c r="H195" s="53" t="n">
        <f aca="false">ROUND(G195*0.66,0)</f>
        <v>42</v>
      </c>
      <c r="I195" s="54"/>
    </row>
    <row r="196" customFormat="false" ht="14.25" hidden="false" customHeight="true" outlineLevel="0" collapsed="false">
      <c r="B196" s="47"/>
      <c r="C196" s="48" t="s">
        <v>231</v>
      </c>
      <c r="D196" s="49" t="s">
        <v>21</v>
      </c>
      <c r="E196" s="50" t="s">
        <v>17</v>
      </c>
      <c r="F196" s="51" t="n">
        <v>10</v>
      </c>
      <c r="G196" s="52" t="n">
        <v>64</v>
      </c>
      <c r="H196" s="53" t="n">
        <f aca="false">ROUND(G196*0.66,0)</f>
        <v>42</v>
      </c>
      <c r="I196" s="62"/>
    </row>
    <row r="197" customFormat="false" ht="14.25" hidden="false" customHeight="true" outlineLevel="0" collapsed="false">
      <c r="B197" s="47"/>
      <c r="C197" s="48" t="s">
        <v>232</v>
      </c>
      <c r="D197" s="49" t="s">
        <v>216</v>
      </c>
      <c r="E197" s="50" t="s">
        <v>17</v>
      </c>
      <c r="F197" s="51" t="n">
        <v>10</v>
      </c>
      <c r="G197" s="52" t="n">
        <v>66</v>
      </c>
      <c r="H197" s="53" t="n">
        <f aca="false">ROUND(G197*0.66,0)</f>
        <v>44</v>
      </c>
      <c r="I197" s="62"/>
    </row>
    <row r="198" customFormat="false" ht="14.25" hidden="false" customHeight="true" outlineLevel="0" collapsed="false">
      <c r="B198" s="47"/>
      <c r="C198" s="48" t="s">
        <v>233</v>
      </c>
      <c r="D198" s="49" t="s">
        <v>218</v>
      </c>
      <c r="E198" s="50" t="s">
        <v>17</v>
      </c>
      <c r="F198" s="51" t="n">
        <v>10</v>
      </c>
      <c r="G198" s="52" t="n">
        <v>64</v>
      </c>
      <c r="H198" s="53" t="n">
        <f aca="false">ROUND(G198*0.66,0)</f>
        <v>42</v>
      </c>
      <c r="I198" s="62"/>
    </row>
    <row r="199" customFormat="false" ht="14.25" hidden="false" customHeight="true" outlineLevel="0" collapsed="false">
      <c r="B199" s="47"/>
      <c r="C199" s="48" t="s">
        <v>234</v>
      </c>
      <c r="D199" s="49" t="s">
        <v>29</v>
      </c>
      <c r="E199" s="50" t="s">
        <v>17</v>
      </c>
      <c r="F199" s="51" t="n">
        <v>10</v>
      </c>
      <c r="G199" s="52" t="n">
        <v>64</v>
      </c>
      <c r="H199" s="53" t="n">
        <f aca="false">ROUND(G199*0.66,0)</f>
        <v>42</v>
      </c>
      <c r="I199" s="62"/>
    </row>
    <row r="200" customFormat="false" ht="14.25" hidden="false" customHeight="true" outlineLevel="0" collapsed="false">
      <c r="B200" s="47"/>
      <c r="C200" s="55" t="s">
        <v>235</v>
      </c>
      <c r="D200" s="56" t="s">
        <v>221</v>
      </c>
      <c r="E200" s="57" t="s">
        <v>17</v>
      </c>
      <c r="F200" s="58" t="n">
        <v>10</v>
      </c>
      <c r="G200" s="59" t="n">
        <v>64</v>
      </c>
      <c r="H200" s="60" t="n">
        <f aca="false">ROUND(G200*0.66,0)</f>
        <v>42</v>
      </c>
      <c r="I200" s="61"/>
    </row>
    <row r="201" customFormat="false" ht="14.25" hidden="false" customHeight="true" outlineLevel="0" collapsed="false">
      <c r="B201" s="47"/>
      <c r="C201" s="40" t="s">
        <v>236</v>
      </c>
      <c r="D201" s="73" t="s">
        <v>16</v>
      </c>
      <c r="E201" s="42" t="s">
        <v>17</v>
      </c>
      <c r="F201" s="43" t="n">
        <v>15</v>
      </c>
      <c r="G201" s="44" t="n">
        <v>74</v>
      </c>
      <c r="H201" s="45" t="n">
        <f aca="false">ROUND(G201*0.66,0)</f>
        <v>49</v>
      </c>
      <c r="I201" s="63"/>
    </row>
    <row r="202" customFormat="false" ht="14.25" hidden="false" customHeight="true" outlineLevel="0" collapsed="false">
      <c r="B202" s="47"/>
      <c r="C202" s="48" t="s">
        <v>237</v>
      </c>
      <c r="D202" s="49" t="s">
        <v>19</v>
      </c>
      <c r="E202" s="50" t="s">
        <v>17</v>
      </c>
      <c r="F202" s="51" t="n">
        <v>15</v>
      </c>
      <c r="G202" s="52" t="n">
        <v>74</v>
      </c>
      <c r="H202" s="53" t="n">
        <f aca="false">ROUND(G202*0.66,0)</f>
        <v>49</v>
      </c>
      <c r="I202" s="54"/>
    </row>
    <row r="203" customFormat="false" ht="14.25" hidden="false" customHeight="true" outlineLevel="0" collapsed="false">
      <c r="B203" s="47"/>
      <c r="C203" s="48" t="s">
        <v>238</v>
      </c>
      <c r="D203" s="49" t="s">
        <v>21</v>
      </c>
      <c r="E203" s="50" t="s">
        <v>17</v>
      </c>
      <c r="F203" s="51" t="n">
        <v>15</v>
      </c>
      <c r="G203" s="52" t="n">
        <v>74</v>
      </c>
      <c r="H203" s="53" t="n">
        <f aca="false">ROUND(G203*0.66,0)</f>
        <v>49</v>
      </c>
      <c r="I203" s="54"/>
    </row>
    <row r="204" customFormat="false" ht="14.25" hidden="false" customHeight="true" outlineLevel="0" collapsed="false">
      <c r="B204" s="47"/>
      <c r="C204" s="48" t="s">
        <v>239</v>
      </c>
      <c r="D204" s="49" t="s">
        <v>216</v>
      </c>
      <c r="E204" s="50" t="s">
        <v>17</v>
      </c>
      <c r="F204" s="51" t="n">
        <v>15</v>
      </c>
      <c r="G204" s="52" t="n">
        <v>77</v>
      </c>
      <c r="H204" s="53" t="n">
        <f aca="false">ROUND(G204*0.66,0)</f>
        <v>51</v>
      </c>
      <c r="I204" s="62"/>
    </row>
    <row r="205" customFormat="false" ht="14.25" hidden="false" customHeight="true" outlineLevel="0" collapsed="false">
      <c r="B205" s="47"/>
      <c r="C205" s="48" t="s">
        <v>240</v>
      </c>
      <c r="D205" s="49" t="s">
        <v>218</v>
      </c>
      <c r="E205" s="50" t="s">
        <v>17</v>
      </c>
      <c r="F205" s="51" t="n">
        <v>15</v>
      </c>
      <c r="G205" s="52" t="n">
        <v>74</v>
      </c>
      <c r="H205" s="53" t="n">
        <f aca="false">ROUND(G205*0.66,0)</f>
        <v>49</v>
      </c>
      <c r="I205" s="62"/>
    </row>
    <row r="206" customFormat="false" ht="14.25" hidden="false" customHeight="true" outlineLevel="0" collapsed="false">
      <c r="B206" s="47"/>
      <c r="C206" s="48" t="s">
        <v>241</v>
      </c>
      <c r="D206" s="49" t="s">
        <v>29</v>
      </c>
      <c r="E206" s="50" t="s">
        <v>17</v>
      </c>
      <c r="F206" s="51" t="n">
        <v>15</v>
      </c>
      <c r="G206" s="52" t="n">
        <v>74</v>
      </c>
      <c r="H206" s="53" t="n">
        <f aca="false">ROUND(G206*0.66,0)</f>
        <v>49</v>
      </c>
      <c r="I206" s="62"/>
    </row>
    <row r="207" customFormat="false" ht="14.25" hidden="false" customHeight="true" outlineLevel="0" collapsed="false">
      <c r="B207" s="64"/>
      <c r="C207" s="55" t="s">
        <v>242</v>
      </c>
      <c r="D207" s="56" t="s">
        <v>221</v>
      </c>
      <c r="E207" s="57" t="s">
        <v>17</v>
      </c>
      <c r="F207" s="58" t="n">
        <v>15</v>
      </c>
      <c r="G207" s="59" t="n">
        <v>74</v>
      </c>
      <c r="H207" s="60" t="n">
        <f aca="false">ROUND(G207*0.66,0)</f>
        <v>49</v>
      </c>
      <c r="I207" s="61"/>
    </row>
    <row r="208" customFormat="false" ht="14.25" hidden="false" customHeight="true" outlineLevel="0" collapsed="false">
      <c r="B208" s="47"/>
      <c r="C208" s="40" t="s">
        <v>243</v>
      </c>
      <c r="D208" s="73" t="s">
        <v>16</v>
      </c>
      <c r="E208" s="42" t="s">
        <v>17</v>
      </c>
      <c r="F208" s="43" t="n">
        <v>20</v>
      </c>
      <c r="G208" s="44" t="n">
        <v>89</v>
      </c>
      <c r="H208" s="45" t="n">
        <f aca="false">ROUND(G208*0.66,0)</f>
        <v>59</v>
      </c>
      <c r="I208" s="63"/>
    </row>
    <row r="209" customFormat="false" ht="14.25" hidden="false" customHeight="true" outlineLevel="0" collapsed="false">
      <c r="B209" s="47"/>
      <c r="C209" s="48" t="s">
        <v>244</v>
      </c>
      <c r="D209" s="49" t="s">
        <v>19</v>
      </c>
      <c r="E209" s="50" t="s">
        <v>17</v>
      </c>
      <c r="F209" s="51" t="n">
        <v>20</v>
      </c>
      <c r="G209" s="52" t="n">
        <v>89</v>
      </c>
      <c r="H209" s="53" t="n">
        <f aca="false">ROUND(G209*0.66,0)</f>
        <v>59</v>
      </c>
      <c r="I209" s="54"/>
    </row>
    <row r="210" customFormat="false" ht="14.25" hidden="false" customHeight="true" outlineLevel="0" collapsed="false">
      <c r="B210" s="47"/>
      <c r="C210" s="48" t="s">
        <v>245</v>
      </c>
      <c r="D210" s="49" t="s">
        <v>21</v>
      </c>
      <c r="E210" s="50" t="s">
        <v>17</v>
      </c>
      <c r="F210" s="51" t="n">
        <v>20</v>
      </c>
      <c r="G210" s="52" t="n">
        <v>89</v>
      </c>
      <c r="H210" s="53" t="n">
        <f aca="false">ROUND(G210*0.66,0)</f>
        <v>59</v>
      </c>
      <c r="I210" s="54"/>
    </row>
    <row r="211" customFormat="false" ht="14.25" hidden="false" customHeight="true" outlineLevel="0" collapsed="false">
      <c r="B211" s="47"/>
      <c r="C211" s="48" t="s">
        <v>246</v>
      </c>
      <c r="D211" s="49" t="s">
        <v>216</v>
      </c>
      <c r="E211" s="50" t="s">
        <v>17</v>
      </c>
      <c r="F211" s="51" t="n">
        <v>20</v>
      </c>
      <c r="G211" s="52" t="n">
        <v>93</v>
      </c>
      <c r="H211" s="53" t="n">
        <f aca="false">ROUND(G211*0.66,0)</f>
        <v>61</v>
      </c>
      <c r="I211" s="62"/>
    </row>
    <row r="212" customFormat="false" ht="14.25" hidden="false" customHeight="true" outlineLevel="0" collapsed="false">
      <c r="B212" s="47"/>
      <c r="C212" s="48" t="s">
        <v>247</v>
      </c>
      <c r="D212" s="49" t="s">
        <v>218</v>
      </c>
      <c r="E212" s="50" t="s">
        <v>17</v>
      </c>
      <c r="F212" s="51" t="n">
        <v>20</v>
      </c>
      <c r="G212" s="52" t="n">
        <v>89</v>
      </c>
      <c r="H212" s="53" t="n">
        <f aca="false">ROUND(G212*0.66,0)</f>
        <v>59</v>
      </c>
      <c r="I212" s="54"/>
    </row>
    <row r="213" customFormat="false" ht="14.25" hidden="false" customHeight="true" outlineLevel="0" collapsed="false">
      <c r="B213" s="47"/>
      <c r="C213" s="48" t="s">
        <v>248</v>
      </c>
      <c r="D213" s="49" t="s">
        <v>29</v>
      </c>
      <c r="E213" s="50" t="s">
        <v>17</v>
      </c>
      <c r="F213" s="51" t="n">
        <v>20</v>
      </c>
      <c r="G213" s="52" t="n">
        <v>89</v>
      </c>
      <c r="H213" s="53" t="n">
        <f aca="false">ROUND(G213*0.66,0)</f>
        <v>59</v>
      </c>
      <c r="I213" s="54"/>
    </row>
    <row r="214" customFormat="false" ht="14.25" hidden="false" customHeight="true" outlineLevel="0" collapsed="false">
      <c r="B214" s="47"/>
      <c r="C214" s="55" t="s">
        <v>249</v>
      </c>
      <c r="D214" s="56" t="s">
        <v>221</v>
      </c>
      <c r="E214" s="57" t="s">
        <v>17</v>
      </c>
      <c r="F214" s="58" t="n">
        <v>20</v>
      </c>
      <c r="G214" s="59" t="n">
        <v>89</v>
      </c>
      <c r="H214" s="60" t="n">
        <f aca="false">ROUND(G214*0.66,0)</f>
        <v>59</v>
      </c>
      <c r="I214" s="61"/>
    </row>
    <row r="215" customFormat="false" ht="14.25" hidden="false" customHeight="true" outlineLevel="0" collapsed="false">
      <c r="B215" s="47"/>
      <c r="C215" s="40" t="s">
        <v>250</v>
      </c>
      <c r="D215" s="73" t="s">
        <v>16</v>
      </c>
      <c r="E215" s="42" t="s">
        <v>17</v>
      </c>
      <c r="F215" s="43" t="n">
        <v>25</v>
      </c>
      <c r="G215" s="44" t="n">
        <v>105</v>
      </c>
      <c r="H215" s="45" t="n">
        <f aca="false">ROUND(G215*0.66,0)</f>
        <v>69</v>
      </c>
      <c r="I215" s="63"/>
    </row>
    <row r="216" customFormat="false" ht="14.25" hidden="false" customHeight="true" outlineLevel="0" collapsed="false">
      <c r="B216" s="47"/>
      <c r="C216" s="48" t="s">
        <v>251</v>
      </c>
      <c r="D216" s="49" t="s">
        <v>19</v>
      </c>
      <c r="E216" s="50" t="s">
        <v>17</v>
      </c>
      <c r="F216" s="51" t="n">
        <v>25</v>
      </c>
      <c r="G216" s="52" t="n">
        <v>102</v>
      </c>
      <c r="H216" s="53" t="n">
        <f aca="false">ROUND(G216*0.66,0)</f>
        <v>67</v>
      </c>
      <c r="I216" s="54"/>
    </row>
    <row r="217" customFormat="false" ht="14.25" hidden="false" customHeight="true" outlineLevel="0" collapsed="false">
      <c r="B217" s="47"/>
      <c r="C217" s="48" t="s">
        <v>252</v>
      </c>
      <c r="D217" s="49" t="s">
        <v>21</v>
      </c>
      <c r="E217" s="50" t="s">
        <v>17</v>
      </c>
      <c r="F217" s="51" t="n">
        <v>25</v>
      </c>
      <c r="G217" s="52" t="n">
        <v>102</v>
      </c>
      <c r="H217" s="53" t="n">
        <f aca="false">ROUND(G217*0.66,0)</f>
        <v>67</v>
      </c>
      <c r="I217" s="54"/>
    </row>
    <row r="218" customFormat="false" ht="14.25" hidden="false" customHeight="true" outlineLevel="0" collapsed="false">
      <c r="B218" s="47"/>
      <c r="C218" s="48" t="s">
        <v>253</v>
      </c>
      <c r="D218" s="49" t="s">
        <v>216</v>
      </c>
      <c r="E218" s="50" t="s">
        <v>17</v>
      </c>
      <c r="F218" s="51" t="n">
        <v>25</v>
      </c>
      <c r="G218" s="52" t="n">
        <v>105</v>
      </c>
      <c r="H218" s="53" t="n">
        <f aca="false">ROUND(G218*0.66,0)</f>
        <v>69</v>
      </c>
      <c r="I218" s="62"/>
    </row>
    <row r="219" customFormat="false" ht="14.25" hidden="false" customHeight="true" outlineLevel="0" collapsed="false">
      <c r="B219" s="47"/>
      <c r="C219" s="48" t="s">
        <v>254</v>
      </c>
      <c r="D219" s="49" t="s">
        <v>218</v>
      </c>
      <c r="E219" s="50" t="s">
        <v>17</v>
      </c>
      <c r="F219" s="51" t="n">
        <v>25</v>
      </c>
      <c r="G219" s="52" t="n">
        <v>102</v>
      </c>
      <c r="H219" s="53" t="n">
        <f aca="false">ROUND(G219*0.66,0)</f>
        <v>67</v>
      </c>
      <c r="I219" s="54"/>
    </row>
    <row r="220" customFormat="false" ht="14.25" hidden="false" customHeight="true" outlineLevel="0" collapsed="false">
      <c r="B220" s="47"/>
      <c r="C220" s="48" t="s">
        <v>255</v>
      </c>
      <c r="D220" s="49" t="s">
        <v>29</v>
      </c>
      <c r="E220" s="50" t="s">
        <v>17</v>
      </c>
      <c r="F220" s="51" t="n">
        <v>25</v>
      </c>
      <c r="G220" s="52" t="n">
        <v>102</v>
      </c>
      <c r="H220" s="53" t="n">
        <f aca="false">ROUND(G220*0.66,0)</f>
        <v>67</v>
      </c>
      <c r="I220" s="54"/>
    </row>
    <row r="221" customFormat="false" ht="14.25" hidden="false" customHeight="true" outlineLevel="0" collapsed="false">
      <c r="B221" s="47"/>
      <c r="C221" s="55" t="s">
        <v>256</v>
      </c>
      <c r="D221" s="56" t="s">
        <v>221</v>
      </c>
      <c r="E221" s="57" t="s">
        <v>17</v>
      </c>
      <c r="F221" s="58" t="n">
        <v>25</v>
      </c>
      <c r="G221" s="59" t="n">
        <v>105</v>
      </c>
      <c r="H221" s="60" t="n">
        <f aca="false">ROUND(G221*0.66,0)</f>
        <v>69</v>
      </c>
      <c r="I221" s="61"/>
    </row>
    <row r="222" customFormat="false" ht="14.25" hidden="false" customHeight="true" outlineLevel="0" collapsed="false">
      <c r="B222" s="47"/>
      <c r="C222" s="40" t="s">
        <v>257</v>
      </c>
      <c r="D222" s="73" t="s">
        <v>16</v>
      </c>
      <c r="E222" s="42" t="s">
        <v>17</v>
      </c>
      <c r="F222" s="43" t="n">
        <v>32</v>
      </c>
      <c r="G222" s="44" t="n">
        <v>120</v>
      </c>
      <c r="H222" s="45" t="n">
        <f aca="false">ROUND(G222*0.66,0)</f>
        <v>79</v>
      </c>
      <c r="I222" s="63"/>
    </row>
    <row r="223" customFormat="false" ht="14.25" hidden="false" customHeight="true" outlineLevel="0" collapsed="false">
      <c r="B223" s="47"/>
      <c r="C223" s="48" t="s">
        <v>258</v>
      </c>
      <c r="D223" s="49" t="s">
        <v>19</v>
      </c>
      <c r="E223" s="50" t="s">
        <v>17</v>
      </c>
      <c r="F223" s="51" t="n">
        <v>32</v>
      </c>
      <c r="G223" s="52" t="n">
        <v>120</v>
      </c>
      <c r="H223" s="53" t="n">
        <f aca="false">ROUND(G223*0.66,0)</f>
        <v>79</v>
      </c>
      <c r="I223" s="54"/>
    </row>
    <row r="224" customFormat="false" ht="14.25" hidden="false" customHeight="true" outlineLevel="0" collapsed="false">
      <c r="B224" s="47"/>
      <c r="C224" s="48" t="s">
        <v>259</v>
      </c>
      <c r="D224" s="49" t="s">
        <v>21</v>
      </c>
      <c r="E224" s="50" t="s">
        <v>17</v>
      </c>
      <c r="F224" s="51" t="n">
        <v>32</v>
      </c>
      <c r="G224" s="52" t="n">
        <v>120</v>
      </c>
      <c r="H224" s="53" t="n">
        <f aca="false">ROUND(G224*0.66,0)</f>
        <v>79</v>
      </c>
      <c r="I224" s="54"/>
    </row>
    <row r="225" customFormat="false" ht="14.25" hidden="false" customHeight="true" outlineLevel="0" collapsed="false">
      <c r="B225" s="47"/>
      <c r="C225" s="48" t="s">
        <v>260</v>
      </c>
      <c r="D225" s="49" t="s">
        <v>216</v>
      </c>
      <c r="E225" s="50" t="s">
        <v>17</v>
      </c>
      <c r="F225" s="51" t="n">
        <v>32</v>
      </c>
      <c r="G225" s="52" t="n">
        <v>125</v>
      </c>
      <c r="H225" s="53" t="n">
        <f aca="false">ROUND(G225*0.66,0)</f>
        <v>83</v>
      </c>
      <c r="I225" s="54"/>
    </row>
    <row r="226" customFormat="false" ht="14.25" hidden="false" customHeight="true" outlineLevel="0" collapsed="false">
      <c r="B226" s="47"/>
      <c r="C226" s="48" t="s">
        <v>261</v>
      </c>
      <c r="D226" s="49" t="s">
        <v>218</v>
      </c>
      <c r="E226" s="50" t="s">
        <v>17</v>
      </c>
      <c r="F226" s="51" t="n">
        <v>32</v>
      </c>
      <c r="G226" s="52" t="n">
        <v>120</v>
      </c>
      <c r="H226" s="53" t="n">
        <f aca="false">ROUND(G226*0.66,0)</f>
        <v>79</v>
      </c>
      <c r="I226" s="54"/>
    </row>
    <row r="227" customFormat="false" ht="14.25" hidden="false" customHeight="true" outlineLevel="0" collapsed="false">
      <c r="B227" s="47"/>
      <c r="C227" s="48" t="s">
        <v>262</v>
      </c>
      <c r="D227" s="49" t="s">
        <v>29</v>
      </c>
      <c r="E227" s="50" t="s">
        <v>17</v>
      </c>
      <c r="F227" s="51" t="n">
        <v>32</v>
      </c>
      <c r="G227" s="52" t="n">
        <v>120</v>
      </c>
      <c r="H227" s="53" t="n">
        <f aca="false">ROUND(G227*0.66,0)</f>
        <v>79</v>
      </c>
      <c r="I227" s="54"/>
    </row>
    <row r="228" customFormat="false" ht="14.25" hidden="false" customHeight="true" outlineLevel="0" collapsed="false">
      <c r="B228" s="64"/>
      <c r="C228" s="55" t="s">
        <v>263</v>
      </c>
      <c r="D228" s="56" t="s">
        <v>221</v>
      </c>
      <c r="E228" s="57" t="s">
        <v>17</v>
      </c>
      <c r="F228" s="58" t="n">
        <v>32</v>
      </c>
      <c r="G228" s="59" t="n">
        <v>120</v>
      </c>
      <c r="H228" s="60" t="n">
        <f aca="false">ROUND(G228*0.66,0)</f>
        <v>79</v>
      </c>
      <c r="I228" s="61"/>
    </row>
    <row r="229" customFormat="false" ht="14.25" hidden="false" customHeight="true" outlineLevel="0" collapsed="false">
      <c r="B229" s="32"/>
      <c r="C229" s="65" t="s">
        <v>264</v>
      </c>
      <c r="D229" s="41" t="s">
        <v>132</v>
      </c>
      <c r="E229" s="66" t="s">
        <v>17</v>
      </c>
      <c r="F229" s="67" t="n">
        <v>9</v>
      </c>
      <c r="G229" s="68" t="n">
        <v>62</v>
      </c>
      <c r="H229" s="69" t="n">
        <f aca="false">ROUND(G229*0.66,0)</f>
        <v>41</v>
      </c>
      <c r="I229" s="71"/>
    </row>
    <row r="230" customFormat="false" ht="14.25" hidden="false" customHeight="true" outlineLevel="0" collapsed="false">
      <c r="B230" s="47"/>
      <c r="C230" s="48" t="s">
        <v>265</v>
      </c>
      <c r="D230" s="49" t="s">
        <v>180</v>
      </c>
      <c r="E230" s="50" t="s">
        <v>17</v>
      </c>
      <c r="F230" s="51" t="n">
        <v>9</v>
      </c>
      <c r="G230" s="52" t="n">
        <v>62</v>
      </c>
      <c r="H230" s="53" t="n">
        <f aca="false">ROUND(G230*0.66,0)</f>
        <v>41</v>
      </c>
      <c r="I230" s="62"/>
    </row>
    <row r="231" customFormat="false" ht="14.25" hidden="false" customHeight="true" outlineLevel="0" collapsed="false">
      <c r="B231" s="47"/>
      <c r="C231" s="55" t="s">
        <v>266</v>
      </c>
      <c r="D231" s="56" t="s">
        <v>182</v>
      </c>
      <c r="E231" s="57" t="s">
        <v>17</v>
      </c>
      <c r="F231" s="58" t="n">
        <v>9</v>
      </c>
      <c r="G231" s="59" t="n">
        <v>62</v>
      </c>
      <c r="H231" s="60" t="n">
        <f aca="false">ROUND(G231*0.66,0)</f>
        <v>41</v>
      </c>
      <c r="I231" s="75"/>
    </row>
    <row r="232" customFormat="false" ht="14.25" hidden="false" customHeight="true" outlineLevel="0" collapsed="false">
      <c r="B232" s="47"/>
      <c r="C232" s="40" t="s">
        <v>267</v>
      </c>
      <c r="D232" s="41" t="s">
        <v>132</v>
      </c>
      <c r="E232" s="42" t="s">
        <v>17</v>
      </c>
      <c r="F232" s="43" t="n">
        <v>12.5</v>
      </c>
      <c r="G232" s="44" t="n">
        <v>71</v>
      </c>
      <c r="H232" s="45" t="n">
        <f aca="false">ROUND(G232*0.66,0)</f>
        <v>47</v>
      </c>
      <c r="I232" s="63"/>
    </row>
    <row r="233" customFormat="false" ht="14.25" hidden="false" customHeight="true" outlineLevel="0" collapsed="false">
      <c r="B233" s="47"/>
      <c r="C233" s="48" t="s">
        <v>268</v>
      </c>
      <c r="D233" s="49" t="s">
        <v>180</v>
      </c>
      <c r="E233" s="50" t="s">
        <v>17</v>
      </c>
      <c r="F233" s="51" t="n">
        <v>12.5</v>
      </c>
      <c r="G233" s="52" t="n">
        <v>71</v>
      </c>
      <c r="H233" s="53" t="n">
        <f aca="false">ROUND(G233*0.66,0)</f>
        <v>47</v>
      </c>
      <c r="I233" s="54"/>
    </row>
    <row r="234" customFormat="false" ht="14.25" hidden="false" customHeight="true" outlineLevel="0" collapsed="false">
      <c r="B234" s="47"/>
      <c r="C234" s="48" t="s">
        <v>269</v>
      </c>
      <c r="D234" s="49" t="s">
        <v>182</v>
      </c>
      <c r="E234" s="50" t="s">
        <v>17</v>
      </c>
      <c r="F234" s="51" t="n">
        <v>12.5</v>
      </c>
      <c r="G234" s="52" t="n">
        <v>71</v>
      </c>
      <c r="H234" s="53" t="n">
        <f aca="false">ROUND(G234*0.66,0)</f>
        <v>47</v>
      </c>
      <c r="I234" s="54"/>
    </row>
    <row r="235" customFormat="false" ht="14.25" hidden="false" customHeight="true" outlineLevel="0" collapsed="false">
      <c r="B235" s="47"/>
      <c r="C235" s="55" t="s">
        <v>270</v>
      </c>
      <c r="D235" s="56" t="n">
        <v>152</v>
      </c>
      <c r="E235" s="57" t="s">
        <v>17</v>
      </c>
      <c r="F235" s="58" t="n">
        <v>12.5</v>
      </c>
      <c r="G235" s="59" t="n">
        <v>74</v>
      </c>
      <c r="H235" s="60" t="n">
        <f aca="false">ROUND(G235*0.66,0)</f>
        <v>49</v>
      </c>
      <c r="I235" s="75"/>
    </row>
    <row r="236" customFormat="false" ht="14.25" hidden="false" customHeight="true" outlineLevel="0" collapsed="false">
      <c r="B236" s="47"/>
      <c r="C236" s="40" t="s">
        <v>271</v>
      </c>
      <c r="D236" s="41" t="s">
        <v>132</v>
      </c>
      <c r="E236" s="42" t="s">
        <v>17</v>
      </c>
      <c r="F236" s="43" t="n">
        <v>19</v>
      </c>
      <c r="G236" s="44" t="n">
        <v>87</v>
      </c>
      <c r="H236" s="45" t="n">
        <f aca="false">ROUND(G236*0.66,0)</f>
        <v>57</v>
      </c>
      <c r="I236" s="63"/>
    </row>
    <row r="237" customFormat="false" ht="14.25" hidden="false" customHeight="true" outlineLevel="0" collapsed="false">
      <c r="B237" s="47"/>
      <c r="C237" s="48" t="s">
        <v>272</v>
      </c>
      <c r="D237" s="49" t="s">
        <v>180</v>
      </c>
      <c r="E237" s="50" t="s">
        <v>17</v>
      </c>
      <c r="F237" s="51" t="n">
        <v>19</v>
      </c>
      <c r="G237" s="52" t="n">
        <v>87</v>
      </c>
      <c r="H237" s="53" t="n">
        <f aca="false">ROUND(G237*0.66,0)</f>
        <v>57</v>
      </c>
      <c r="I237" s="54"/>
    </row>
    <row r="238" customFormat="false" ht="14.25" hidden="false" customHeight="true" outlineLevel="0" collapsed="false">
      <c r="B238" s="47"/>
      <c r="C238" s="48" t="s">
        <v>273</v>
      </c>
      <c r="D238" s="49" t="s">
        <v>182</v>
      </c>
      <c r="E238" s="50" t="s">
        <v>17</v>
      </c>
      <c r="F238" s="51" t="n">
        <v>19</v>
      </c>
      <c r="G238" s="52" t="n">
        <v>87</v>
      </c>
      <c r="H238" s="53" t="n">
        <f aca="false">ROUND(G238*0.66,0)</f>
        <v>57</v>
      </c>
      <c r="I238" s="54"/>
    </row>
    <row r="239" customFormat="false" ht="14.25" hidden="false" customHeight="true" outlineLevel="0" collapsed="false">
      <c r="B239" s="47"/>
      <c r="C239" s="55" t="s">
        <v>274</v>
      </c>
      <c r="D239" s="56" t="n">
        <v>152</v>
      </c>
      <c r="E239" s="57" t="s">
        <v>17</v>
      </c>
      <c r="F239" s="58" t="n">
        <v>19</v>
      </c>
      <c r="G239" s="59" t="n">
        <v>91</v>
      </c>
      <c r="H239" s="60" t="n">
        <f aca="false">ROUND(G239*0.66,0)</f>
        <v>60</v>
      </c>
      <c r="I239" s="75"/>
    </row>
    <row r="240" customFormat="false" ht="14.25" hidden="false" customHeight="true" outlineLevel="0" collapsed="false">
      <c r="B240" s="47"/>
      <c r="C240" s="40" t="s">
        <v>275</v>
      </c>
      <c r="D240" s="41" t="s">
        <v>132</v>
      </c>
      <c r="E240" s="42" t="s">
        <v>17</v>
      </c>
      <c r="F240" s="43" t="n">
        <v>32</v>
      </c>
      <c r="G240" s="44" t="n">
        <v>115</v>
      </c>
      <c r="H240" s="45" t="n">
        <f aca="false">ROUND(G240*0.66,0)</f>
        <v>76</v>
      </c>
      <c r="I240" s="63"/>
    </row>
    <row r="241" customFormat="false" ht="14.25" hidden="false" customHeight="true" outlineLevel="0" collapsed="false">
      <c r="B241" s="47"/>
      <c r="C241" s="48" t="s">
        <v>276</v>
      </c>
      <c r="D241" s="49" t="s">
        <v>180</v>
      </c>
      <c r="E241" s="50" t="s">
        <v>17</v>
      </c>
      <c r="F241" s="51" t="n">
        <v>32</v>
      </c>
      <c r="G241" s="52" t="n">
        <v>115</v>
      </c>
      <c r="H241" s="53" t="n">
        <f aca="false">ROUND(G241*0.66,0)</f>
        <v>76</v>
      </c>
      <c r="I241" s="54"/>
    </row>
    <row r="242" customFormat="false" ht="14.25" hidden="false" customHeight="true" outlineLevel="0" collapsed="false">
      <c r="B242" s="64"/>
      <c r="C242" s="55" t="s">
        <v>277</v>
      </c>
      <c r="D242" s="56" t="s">
        <v>182</v>
      </c>
      <c r="E242" s="57" t="s">
        <v>17</v>
      </c>
      <c r="F242" s="58" t="n">
        <v>32</v>
      </c>
      <c r="G242" s="59" t="n">
        <v>115</v>
      </c>
      <c r="H242" s="60" t="n">
        <f aca="false">ROUND(G242*0.66,0)</f>
        <v>76</v>
      </c>
      <c r="I242" s="61"/>
    </row>
    <row r="243" customFormat="false" ht="30.75" hidden="false" customHeight="true" outlineLevel="0" collapsed="false">
      <c r="B243" s="47"/>
      <c r="C243" s="65" t="s">
        <v>278</v>
      </c>
      <c r="D243" s="73" t="s">
        <v>132</v>
      </c>
      <c r="E243" s="66" t="s">
        <v>17</v>
      </c>
      <c r="F243" s="67" t="n">
        <v>7</v>
      </c>
      <c r="G243" s="68" t="n">
        <v>124</v>
      </c>
      <c r="H243" s="69" t="n">
        <f aca="false">ROUND(G243*0.66,0)</f>
        <v>82</v>
      </c>
      <c r="I243" s="63"/>
    </row>
    <row r="244" customFormat="false" ht="30.75" hidden="false" customHeight="true" outlineLevel="0" collapsed="false">
      <c r="B244" s="47"/>
      <c r="C244" s="48" t="s">
        <v>279</v>
      </c>
      <c r="D244" s="49" t="s">
        <v>180</v>
      </c>
      <c r="E244" s="50" t="s">
        <v>17</v>
      </c>
      <c r="F244" s="51" t="n">
        <v>7</v>
      </c>
      <c r="G244" s="52" t="n">
        <v>124</v>
      </c>
      <c r="H244" s="53" t="n">
        <f aca="false">ROUND(G244*0.66,0)</f>
        <v>82</v>
      </c>
      <c r="I244" s="54"/>
    </row>
    <row r="245" customFormat="false" ht="34.5" hidden="false" customHeight="true" outlineLevel="0" collapsed="false">
      <c r="B245" s="47"/>
      <c r="C245" s="55" t="s">
        <v>280</v>
      </c>
      <c r="D245" s="56" t="s">
        <v>182</v>
      </c>
      <c r="E245" s="57" t="s">
        <v>17</v>
      </c>
      <c r="F245" s="58" t="n">
        <v>7</v>
      </c>
      <c r="G245" s="59" t="n">
        <v>124</v>
      </c>
      <c r="H245" s="60" t="n">
        <f aca="false">ROUND(G245*0.66,0)</f>
        <v>82</v>
      </c>
      <c r="I245" s="61"/>
    </row>
    <row r="246" customFormat="false" ht="30.75" hidden="false" customHeight="true" outlineLevel="0" collapsed="false">
      <c r="B246" s="47"/>
      <c r="C246" s="40" t="s">
        <v>281</v>
      </c>
      <c r="D246" s="73" t="s">
        <v>132</v>
      </c>
      <c r="E246" s="42" t="s">
        <v>17</v>
      </c>
      <c r="F246" s="43" t="n">
        <v>18</v>
      </c>
      <c r="G246" s="44" t="n">
        <v>118</v>
      </c>
      <c r="H246" s="45" t="n">
        <f aca="false">ROUND(G246*0.66,0)</f>
        <v>78</v>
      </c>
      <c r="I246" s="71"/>
    </row>
    <row r="247" customFormat="false" ht="30.75" hidden="false" customHeight="true" outlineLevel="0" collapsed="false">
      <c r="B247" s="47"/>
      <c r="C247" s="48" t="s">
        <v>282</v>
      </c>
      <c r="D247" s="49" t="s">
        <v>180</v>
      </c>
      <c r="E247" s="50" t="s">
        <v>17</v>
      </c>
      <c r="F247" s="51" t="n">
        <v>18</v>
      </c>
      <c r="G247" s="52" t="n">
        <v>118</v>
      </c>
      <c r="H247" s="53" t="n">
        <f aca="false">ROUND(G247*0.66,0)</f>
        <v>78</v>
      </c>
      <c r="I247" s="62"/>
    </row>
    <row r="248" customFormat="false" ht="30.75" hidden="false" customHeight="true" outlineLevel="0" collapsed="false">
      <c r="B248" s="47"/>
      <c r="C248" s="55" t="s">
        <v>283</v>
      </c>
      <c r="D248" s="56" t="s">
        <v>182</v>
      </c>
      <c r="E248" s="57" t="s">
        <v>17</v>
      </c>
      <c r="F248" s="58" t="n">
        <v>18</v>
      </c>
      <c r="G248" s="59" t="n">
        <v>118</v>
      </c>
      <c r="H248" s="60" t="n">
        <f aca="false">ROUND(G248*0.66,0)</f>
        <v>78</v>
      </c>
      <c r="I248" s="75"/>
    </row>
    <row r="249" customFormat="false" ht="14.25" hidden="false" customHeight="true" outlineLevel="0" collapsed="false">
      <c r="B249" s="32"/>
      <c r="C249" s="65" t="s">
        <v>284</v>
      </c>
      <c r="D249" s="73" t="s">
        <v>182</v>
      </c>
      <c r="E249" s="66" t="s">
        <v>17</v>
      </c>
      <c r="F249" s="67" t="n">
        <v>10</v>
      </c>
      <c r="G249" s="68" t="n">
        <v>71</v>
      </c>
      <c r="H249" s="69" t="n">
        <f aca="false">ROUND(G249*0.66,0)</f>
        <v>47</v>
      </c>
      <c r="I249" s="63"/>
    </row>
    <row r="250" customFormat="false" ht="14.25" hidden="false" customHeight="true" outlineLevel="0" collapsed="false">
      <c r="B250" s="47"/>
      <c r="C250" s="48" t="s">
        <v>285</v>
      </c>
      <c r="D250" s="49" t="s">
        <v>16</v>
      </c>
      <c r="E250" s="50" t="s">
        <v>17</v>
      </c>
      <c r="F250" s="51" t="n">
        <v>10</v>
      </c>
      <c r="G250" s="52" t="n">
        <v>71</v>
      </c>
      <c r="H250" s="53" t="n">
        <f aca="false">ROUND(G250*0.66,0)</f>
        <v>47</v>
      </c>
      <c r="I250" s="54"/>
    </row>
    <row r="251" customFormat="false" ht="14.25" hidden="false" customHeight="true" outlineLevel="0" collapsed="false">
      <c r="B251" s="47"/>
      <c r="C251" s="48" t="s">
        <v>286</v>
      </c>
      <c r="D251" s="49" t="s">
        <v>19</v>
      </c>
      <c r="E251" s="50" t="s">
        <v>17</v>
      </c>
      <c r="F251" s="51" t="n">
        <v>10</v>
      </c>
      <c r="G251" s="52" t="n">
        <v>71</v>
      </c>
      <c r="H251" s="53" t="n">
        <f aca="false">ROUND(G251*0.66,0)</f>
        <v>47</v>
      </c>
      <c r="I251" s="54"/>
    </row>
    <row r="252" customFormat="false" ht="14.25" hidden="false" customHeight="true" outlineLevel="0" collapsed="false">
      <c r="B252" s="47"/>
      <c r="C252" s="48" t="s">
        <v>287</v>
      </c>
      <c r="D252" s="49" t="s">
        <v>21</v>
      </c>
      <c r="E252" s="50" t="s">
        <v>17</v>
      </c>
      <c r="F252" s="51" t="n">
        <v>10</v>
      </c>
      <c r="G252" s="52" t="n">
        <v>71</v>
      </c>
      <c r="H252" s="53" t="n">
        <f aca="false">ROUND(G252*0.66,0)</f>
        <v>47</v>
      </c>
      <c r="I252" s="54"/>
    </row>
    <row r="253" customFormat="false" ht="14.25" hidden="false" customHeight="true" outlineLevel="0" collapsed="false">
      <c r="B253" s="47"/>
      <c r="C253" s="48" t="s">
        <v>288</v>
      </c>
      <c r="D253" s="49" t="n">
        <v>132</v>
      </c>
      <c r="E253" s="50" t="s">
        <v>17</v>
      </c>
      <c r="F253" s="51" t="n">
        <v>10</v>
      </c>
      <c r="G253" s="52" t="n">
        <v>71</v>
      </c>
      <c r="H253" s="53" t="n">
        <f aca="false">ROUND(G253*0.66,0)</f>
        <v>47</v>
      </c>
      <c r="I253" s="62"/>
    </row>
    <row r="254" customFormat="false" ht="14.25" hidden="false" customHeight="true" outlineLevel="0" collapsed="false">
      <c r="B254" s="47"/>
      <c r="C254" s="48" t="s">
        <v>289</v>
      </c>
      <c r="D254" s="49" t="s">
        <v>290</v>
      </c>
      <c r="E254" s="50" t="s">
        <v>17</v>
      </c>
      <c r="F254" s="51" t="n">
        <v>10</v>
      </c>
      <c r="G254" s="52" t="n">
        <v>71</v>
      </c>
      <c r="H254" s="53" t="n">
        <f aca="false">ROUND(G254*0.66,0)</f>
        <v>47</v>
      </c>
      <c r="I254" s="54"/>
    </row>
    <row r="255" customFormat="false" ht="14.25" hidden="false" customHeight="true" outlineLevel="0" collapsed="false">
      <c r="B255" s="47"/>
      <c r="C255" s="48" t="s">
        <v>291</v>
      </c>
      <c r="D255" s="49" t="s">
        <v>292</v>
      </c>
      <c r="E255" s="50" t="s">
        <v>17</v>
      </c>
      <c r="F255" s="51" t="n">
        <v>10</v>
      </c>
      <c r="G255" s="52" t="n">
        <v>71</v>
      </c>
      <c r="H255" s="53" t="n">
        <f aca="false">ROUND(G255*0.66,0)</f>
        <v>47</v>
      </c>
      <c r="I255" s="62"/>
    </row>
    <row r="256" customFormat="false" ht="14.25" hidden="false" customHeight="true" outlineLevel="0" collapsed="false">
      <c r="B256" s="47"/>
      <c r="C256" s="48" t="s">
        <v>293</v>
      </c>
      <c r="D256" s="74" t="s">
        <v>294</v>
      </c>
      <c r="E256" s="50" t="s">
        <v>17</v>
      </c>
      <c r="F256" s="51" t="n">
        <v>10</v>
      </c>
      <c r="G256" s="52" t="n">
        <v>71</v>
      </c>
      <c r="H256" s="53" t="n">
        <f aca="false">ROUND(G256*0.66,0)</f>
        <v>47</v>
      </c>
      <c r="I256" s="62"/>
    </row>
    <row r="257" customFormat="false" ht="14.25" hidden="false" customHeight="true" outlineLevel="0" collapsed="false">
      <c r="B257" s="47"/>
      <c r="C257" s="55" t="s">
        <v>295</v>
      </c>
      <c r="D257" s="76" t="s">
        <v>296</v>
      </c>
      <c r="E257" s="57" t="s">
        <v>17</v>
      </c>
      <c r="F257" s="51" t="n">
        <v>10</v>
      </c>
      <c r="G257" s="59" t="n">
        <v>71</v>
      </c>
      <c r="H257" s="60" t="n">
        <f aca="false">ROUND(G257*0.66,0)</f>
        <v>47</v>
      </c>
      <c r="I257" s="75"/>
    </row>
    <row r="258" customFormat="false" ht="14.25" hidden="false" customHeight="true" outlineLevel="0" collapsed="false">
      <c r="B258" s="47"/>
      <c r="C258" s="40" t="s">
        <v>297</v>
      </c>
      <c r="D258" s="77" t="s">
        <v>132</v>
      </c>
      <c r="E258" s="42" t="s">
        <v>17</v>
      </c>
      <c r="F258" s="43" t="n">
        <v>18</v>
      </c>
      <c r="G258" s="44" t="n">
        <v>78</v>
      </c>
      <c r="H258" s="45" t="n">
        <f aca="false">ROUND(G258*0.66,0)</f>
        <v>51</v>
      </c>
      <c r="I258" s="71"/>
    </row>
    <row r="259" customFormat="false" ht="14.25" hidden="false" customHeight="true" outlineLevel="0" collapsed="false">
      <c r="B259" s="47"/>
      <c r="C259" s="48" t="s">
        <v>298</v>
      </c>
      <c r="D259" s="49" t="s">
        <v>182</v>
      </c>
      <c r="E259" s="50" t="s">
        <v>17</v>
      </c>
      <c r="F259" s="51" t="n">
        <v>18</v>
      </c>
      <c r="G259" s="52" t="n">
        <v>78</v>
      </c>
      <c r="H259" s="53" t="n">
        <f aca="false">ROUND(G259*0.66,0)</f>
        <v>51</v>
      </c>
      <c r="I259" s="54"/>
    </row>
    <row r="260" customFormat="false" ht="14.25" hidden="false" customHeight="true" outlineLevel="0" collapsed="false">
      <c r="B260" s="47"/>
      <c r="C260" s="48" t="s">
        <v>299</v>
      </c>
      <c r="D260" s="49" t="s">
        <v>16</v>
      </c>
      <c r="E260" s="50" t="s">
        <v>17</v>
      </c>
      <c r="F260" s="51" t="n">
        <v>18</v>
      </c>
      <c r="G260" s="52" t="n">
        <v>78</v>
      </c>
      <c r="H260" s="53" t="n">
        <f aca="false">ROUND(G260*0.66,0)</f>
        <v>51</v>
      </c>
      <c r="I260" s="54"/>
    </row>
    <row r="261" customFormat="false" ht="14.25" hidden="false" customHeight="true" outlineLevel="0" collapsed="false">
      <c r="B261" s="47"/>
      <c r="C261" s="48" t="s">
        <v>300</v>
      </c>
      <c r="D261" s="49" t="s">
        <v>19</v>
      </c>
      <c r="E261" s="50" t="s">
        <v>17</v>
      </c>
      <c r="F261" s="51" t="n">
        <v>18</v>
      </c>
      <c r="G261" s="52" t="n">
        <v>78</v>
      </c>
      <c r="H261" s="53" t="n">
        <f aca="false">ROUND(G261*0.66,0)</f>
        <v>51</v>
      </c>
      <c r="I261" s="54"/>
    </row>
    <row r="262" customFormat="false" ht="14.25" hidden="false" customHeight="true" outlineLevel="0" collapsed="false">
      <c r="B262" s="47"/>
      <c r="C262" s="48" t="s">
        <v>301</v>
      </c>
      <c r="D262" s="49" t="s">
        <v>21</v>
      </c>
      <c r="E262" s="50" t="s">
        <v>17</v>
      </c>
      <c r="F262" s="51" t="n">
        <v>18</v>
      </c>
      <c r="G262" s="52" t="n">
        <v>78</v>
      </c>
      <c r="H262" s="53" t="n">
        <f aca="false">ROUND(G262*0.66,0)</f>
        <v>51</v>
      </c>
      <c r="I262" s="54"/>
    </row>
    <row r="263" customFormat="false" ht="14.25" hidden="false" customHeight="true" outlineLevel="0" collapsed="false">
      <c r="B263" s="47"/>
      <c r="C263" s="48" t="s">
        <v>302</v>
      </c>
      <c r="D263" s="49" t="n">
        <v>132</v>
      </c>
      <c r="E263" s="50" t="s">
        <v>17</v>
      </c>
      <c r="F263" s="51" t="n">
        <v>18</v>
      </c>
      <c r="G263" s="52" t="n">
        <v>78</v>
      </c>
      <c r="H263" s="53" t="n">
        <f aca="false">ROUND(G263*0.66,0)</f>
        <v>51</v>
      </c>
      <c r="I263" s="54"/>
    </row>
    <row r="264" customFormat="false" ht="14.25" hidden="false" customHeight="true" outlineLevel="0" collapsed="false">
      <c r="B264" s="47"/>
      <c r="C264" s="48" t="s">
        <v>303</v>
      </c>
      <c r="D264" s="49" t="s">
        <v>290</v>
      </c>
      <c r="E264" s="50" t="s">
        <v>17</v>
      </c>
      <c r="F264" s="51" t="n">
        <v>18</v>
      </c>
      <c r="G264" s="52" t="n">
        <v>78</v>
      </c>
      <c r="H264" s="53" t="n">
        <f aca="false">ROUND(G264*0.66,0)</f>
        <v>51</v>
      </c>
      <c r="I264" s="54"/>
    </row>
    <row r="265" customFormat="false" ht="14.25" hidden="false" customHeight="true" outlineLevel="0" collapsed="false">
      <c r="B265" s="47"/>
      <c r="C265" s="55" t="s">
        <v>304</v>
      </c>
      <c r="D265" s="56" t="s">
        <v>292</v>
      </c>
      <c r="E265" s="57" t="s">
        <v>17</v>
      </c>
      <c r="F265" s="51" t="n">
        <v>18</v>
      </c>
      <c r="G265" s="59" t="n">
        <v>78</v>
      </c>
      <c r="H265" s="60" t="n">
        <f aca="false">ROUND(G265*0.66,0)</f>
        <v>51</v>
      </c>
      <c r="I265" s="61"/>
    </row>
    <row r="266" customFormat="false" ht="14.25" hidden="false" customHeight="true" outlineLevel="0" collapsed="false">
      <c r="B266" s="47"/>
      <c r="C266" s="40" t="s">
        <v>305</v>
      </c>
      <c r="D266" s="41" t="s">
        <v>182</v>
      </c>
      <c r="E266" s="42" t="s">
        <v>17</v>
      </c>
      <c r="F266" s="43" t="n">
        <v>21</v>
      </c>
      <c r="G266" s="44" t="n">
        <v>93</v>
      </c>
      <c r="H266" s="45" t="n">
        <f aca="false">ROUND(G266*0.66,0)</f>
        <v>61</v>
      </c>
      <c r="I266" s="63"/>
    </row>
    <row r="267" customFormat="false" ht="14.25" hidden="false" customHeight="true" outlineLevel="0" collapsed="false">
      <c r="B267" s="47"/>
      <c r="C267" s="48" t="s">
        <v>306</v>
      </c>
      <c r="D267" s="49" t="s">
        <v>16</v>
      </c>
      <c r="E267" s="50" t="s">
        <v>17</v>
      </c>
      <c r="F267" s="51" t="n">
        <v>21</v>
      </c>
      <c r="G267" s="52" t="n">
        <v>93</v>
      </c>
      <c r="H267" s="53" t="n">
        <f aca="false">ROUND(G267*0.66,0)</f>
        <v>61</v>
      </c>
      <c r="I267" s="54"/>
    </row>
    <row r="268" customFormat="false" ht="14.25" hidden="false" customHeight="true" outlineLevel="0" collapsed="false">
      <c r="B268" s="47"/>
      <c r="C268" s="48" t="s">
        <v>307</v>
      </c>
      <c r="D268" s="49" t="s">
        <v>19</v>
      </c>
      <c r="E268" s="50" t="s">
        <v>17</v>
      </c>
      <c r="F268" s="51" t="n">
        <v>21</v>
      </c>
      <c r="G268" s="52" t="n">
        <v>93</v>
      </c>
      <c r="H268" s="53" t="n">
        <f aca="false">ROUND(G268*0.66,0)</f>
        <v>61</v>
      </c>
      <c r="I268" s="54"/>
    </row>
    <row r="269" customFormat="false" ht="14.25" hidden="false" customHeight="true" outlineLevel="0" collapsed="false">
      <c r="B269" s="47"/>
      <c r="C269" s="48" t="s">
        <v>308</v>
      </c>
      <c r="D269" s="49" t="s">
        <v>21</v>
      </c>
      <c r="E269" s="50" t="s">
        <v>17</v>
      </c>
      <c r="F269" s="51" t="n">
        <v>21</v>
      </c>
      <c r="G269" s="52" t="n">
        <v>93</v>
      </c>
      <c r="H269" s="53" t="n">
        <f aca="false">ROUND(G269*0.66,0)</f>
        <v>61</v>
      </c>
      <c r="I269" s="54"/>
    </row>
    <row r="270" customFormat="false" ht="14.25" hidden="false" customHeight="true" outlineLevel="0" collapsed="false">
      <c r="B270" s="47"/>
      <c r="C270" s="48" t="s">
        <v>309</v>
      </c>
      <c r="D270" s="49" t="n">
        <v>132</v>
      </c>
      <c r="E270" s="50" t="s">
        <v>17</v>
      </c>
      <c r="F270" s="51" t="n">
        <v>21</v>
      </c>
      <c r="G270" s="52" t="n">
        <v>93</v>
      </c>
      <c r="H270" s="53" t="n">
        <f aca="false">ROUND(G270*0.66,0)</f>
        <v>61</v>
      </c>
      <c r="I270" s="54"/>
    </row>
    <row r="271" customFormat="false" ht="14.25" hidden="false" customHeight="true" outlineLevel="0" collapsed="false">
      <c r="B271" s="47"/>
      <c r="C271" s="48" t="s">
        <v>310</v>
      </c>
      <c r="D271" s="49" t="n">
        <v>134</v>
      </c>
      <c r="E271" s="50" t="s">
        <v>17</v>
      </c>
      <c r="F271" s="51" t="n">
        <v>21</v>
      </c>
      <c r="G271" s="52" t="n">
        <v>93</v>
      </c>
      <c r="H271" s="53" t="n">
        <f aca="false">ROUND(G271*0.66,0)</f>
        <v>61</v>
      </c>
      <c r="I271" s="54"/>
    </row>
    <row r="272" customFormat="false" ht="14.25" hidden="false" customHeight="true" outlineLevel="0" collapsed="false">
      <c r="B272" s="47"/>
      <c r="C272" s="48" t="s">
        <v>311</v>
      </c>
      <c r="D272" s="49" t="n">
        <v>136</v>
      </c>
      <c r="E272" s="50" t="s">
        <v>17</v>
      </c>
      <c r="F272" s="51" t="n">
        <v>21</v>
      </c>
      <c r="G272" s="52" t="n">
        <v>93</v>
      </c>
      <c r="H272" s="53" t="n">
        <f aca="false">ROUND(G272*0.66,0)</f>
        <v>61</v>
      </c>
      <c r="I272" s="54"/>
    </row>
    <row r="273" customFormat="false" ht="14.25" hidden="false" customHeight="true" outlineLevel="0" collapsed="false">
      <c r="B273" s="47"/>
      <c r="C273" s="48" t="s">
        <v>312</v>
      </c>
      <c r="D273" s="49" t="s">
        <v>313</v>
      </c>
      <c r="E273" s="50" t="s">
        <v>17</v>
      </c>
      <c r="F273" s="51" t="n">
        <v>21</v>
      </c>
      <c r="G273" s="52" t="n">
        <v>93</v>
      </c>
      <c r="H273" s="53" t="n">
        <f aca="false">ROUND(G273*0.66,0)</f>
        <v>61</v>
      </c>
      <c r="I273" s="54"/>
    </row>
    <row r="274" customFormat="false" ht="14.25" hidden="false" customHeight="true" outlineLevel="0" collapsed="false">
      <c r="B274" s="47"/>
      <c r="C274" s="48" t="s">
        <v>314</v>
      </c>
      <c r="D274" s="49" t="s">
        <v>290</v>
      </c>
      <c r="E274" s="50" t="s">
        <v>17</v>
      </c>
      <c r="F274" s="51" t="n">
        <v>21</v>
      </c>
      <c r="G274" s="52" t="n">
        <v>93</v>
      </c>
      <c r="H274" s="53" t="n">
        <f aca="false">ROUND(G274*0.66,0)</f>
        <v>61</v>
      </c>
      <c r="I274" s="54"/>
    </row>
    <row r="275" customFormat="false" ht="14.25" hidden="false" customHeight="true" outlineLevel="0" collapsed="false">
      <c r="B275" s="47"/>
      <c r="C275" s="55" t="s">
        <v>315</v>
      </c>
      <c r="D275" s="56" t="s">
        <v>292</v>
      </c>
      <c r="E275" s="57" t="s">
        <v>17</v>
      </c>
      <c r="F275" s="51" t="n">
        <v>21</v>
      </c>
      <c r="G275" s="59" t="n">
        <v>93</v>
      </c>
      <c r="H275" s="60" t="n">
        <f aca="false">ROUND(G275*0.66,0)</f>
        <v>61</v>
      </c>
      <c r="I275" s="61"/>
    </row>
    <row r="276" customFormat="false" ht="14.25" hidden="false" customHeight="true" outlineLevel="0" collapsed="false">
      <c r="B276" s="47"/>
      <c r="C276" s="40" t="s">
        <v>316</v>
      </c>
      <c r="D276" s="77" t="s">
        <v>180</v>
      </c>
      <c r="E276" s="42" t="s">
        <v>17</v>
      </c>
      <c r="F276" s="43" t="n">
        <v>28</v>
      </c>
      <c r="G276" s="44" t="n">
        <v>96</v>
      </c>
      <c r="H276" s="45" t="n">
        <f aca="false">ROUND(G276*0.66,0)</f>
        <v>63</v>
      </c>
      <c r="I276" s="71"/>
    </row>
    <row r="277" customFormat="false" ht="14.25" hidden="false" customHeight="true" outlineLevel="0" collapsed="false">
      <c r="B277" s="47"/>
      <c r="C277" s="48" t="s">
        <v>317</v>
      </c>
      <c r="D277" s="73" t="s">
        <v>182</v>
      </c>
      <c r="E277" s="50" t="s">
        <v>17</v>
      </c>
      <c r="F277" s="51" t="n">
        <v>28</v>
      </c>
      <c r="G277" s="52" t="n">
        <v>96</v>
      </c>
      <c r="H277" s="53" t="n">
        <f aca="false">ROUND(G277*0.66,0)</f>
        <v>63</v>
      </c>
      <c r="I277" s="54"/>
    </row>
    <row r="278" customFormat="false" ht="14.25" hidden="false" customHeight="true" outlineLevel="0" collapsed="false">
      <c r="B278" s="47"/>
      <c r="C278" s="48" t="s">
        <v>318</v>
      </c>
      <c r="D278" s="49" t="s">
        <v>16</v>
      </c>
      <c r="E278" s="50" t="s">
        <v>17</v>
      </c>
      <c r="F278" s="51" t="n">
        <v>28</v>
      </c>
      <c r="G278" s="52" t="n">
        <v>96</v>
      </c>
      <c r="H278" s="53" t="n">
        <f aca="false">ROUND(G278*0.66,0)</f>
        <v>63</v>
      </c>
      <c r="I278" s="54"/>
    </row>
    <row r="279" customFormat="false" ht="14.25" hidden="false" customHeight="true" outlineLevel="0" collapsed="false">
      <c r="B279" s="47"/>
      <c r="C279" s="48" t="s">
        <v>319</v>
      </c>
      <c r="D279" s="49" t="s">
        <v>19</v>
      </c>
      <c r="E279" s="50" t="s">
        <v>17</v>
      </c>
      <c r="F279" s="51" t="n">
        <v>28</v>
      </c>
      <c r="G279" s="52" t="n">
        <v>96</v>
      </c>
      <c r="H279" s="53" t="n">
        <f aca="false">ROUND(G279*0.66,0)</f>
        <v>63</v>
      </c>
      <c r="I279" s="54"/>
    </row>
    <row r="280" customFormat="false" ht="14.25" hidden="false" customHeight="true" outlineLevel="0" collapsed="false">
      <c r="B280" s="47"/>
      <c r="C280" s="48" t="s">
        <v>320</v>
      </c>
      <c r="D280" s="49" t="s">
        <v>21</v>
      </c>
      <c r="E280" s="50" t="s">
        <v>17</v>
      </c>
      <c r="F280" s="51" t="n">
        <v>28</v>
      </c>
      <c r="G280" s="52" t="n">
        <v>96</v>
      </c>
      <c r="H280" s="53" t="n">
        <f aca="false">ROUND(G280*0.66,0)</f>
        <v>63</v>
      </c>
      <c r="I280" s="54"/>
    </row>
    <row r="281" customFormat="false" ht="14.25" hidden="false" customHeight="true" outlineLevel="0" collapsed="false">
      <c r="B281" s="47"/>
      <c r="C281" s="48" t="s">
        <v>321</v>
      </c>
      <c r="D281" s="49" t="n">
        <v>132</v>
      </c>
      <c r="E281" s="50" t="s">
        <v>17</v>
      </c>
      <c r="F281" s="51" t="n">
        <v>28</v>
      </c>
      <c r="G281" s="52" t="n">
        <v>96</v>
      </c>
      <c r="H281" s="53" t="n">
        <f aca="false">ROUND(G281*0.66,0)</f>
        <v>63</v>
      </c>
      <c r="I281" s="54"/>
    </row>
    <row r="282" customFormat="false" ht="14.25" hidden="false" customHeight="true" outlineLevel="0" collapsed="false">
      <c r="B282" s="47"/>
      <c r="C282" s="48" t="s">
        <v>322</v>
      </c>
      <c r="D282" s="49" t="n">
        <v>134</v>
      </c>
      <c r="E282" s="50" t="s">
        <v>17</v>
      </c>
      <c r="F282" s="51" t="n">
        <v>28</v>
      </c>
      <c r="G282" s="52" t="n">
        <v>96</v>
      </c>
      <c r="H282" s="53" t="n">
        <f aca="false">ROUND(G282*0.66,0)</f>
        <v>63</v>
      </c>
      <c r="I282" s="54"/>
    </row>
    <row r="283" customFormat="false" ht="14.25" hidden="false" customHeight="true" outlineLevel="0" collapsed="false">
      <c r="B283" s="47"/>
      <c r="C283" s="48" t="s">
        <v>323</v>
      </c>
      <c r="D283" s="49" t="n">
        <v>136</v>
      </c>
      <c r="E283" s="50" t="s">
        <v>17</v>
      </c>
      <c r="F283" s="51" t="n">
        <v>28</v>
      </c>
      <c r="G283" s="52" t="n">
        <v>96</v>
      </c>
      <c r="H283" s="53" t="n">
        <f aca="false">ROUND(G283*0.66,0)</f>
        <v>63</v>
      </c>
      <c r="I283" s="54"/>
    </row>
    <row r="284" customFormat="false" ht="14.25" hidden="false" customHeight="true" outlineLevel="0" collapsed="false">
      <c r="B284" s="47"/>
      <c r="C284" s="48" t="s">
        <v>324</v>
      </c>
      <c r="D284" s="49" t="s">
        <v>49</v>
      </c>
      <c r="E284" s="50" t="s">
        <v>17</v>
      </c>
      <c r="F284" s="51" t="n">
        <v>28</v>
      </c>
      <c r="G284" s="52" t="n">
        <v>96</v>
      </c>
      <c r="H284" s="53" t="n">
        <f aca="false">ROUND(G284*0.66,0)</f>
        <v>63</v>
      </c>
      <c r="I284" s="54"/>
    </row>
    <row r="285" customFormat="false" ht="14.25" hidden="false" customHeight="true" outlineLevel="0" collapsed="false">
      <c r="B285" s="47"/>
      <c r="C285" s="48" t="s">
        <v>325</v>
      </c>
      <c r="D285" s="49" t="s">
        <v>51</v>
      </c>
      <c r="E285" s="50" t="s">
        <v>17</v>
      </c>
      <c r="F285" s="51" t="n">
        <v>28</v>
      </c>
      <c r="G285" s="52" t="n">
        <v>96</v>
      </c>
      <c r="H285" s="53" t="n">
        <f aca="false">ROUND(G285*0.66,0)</f>
        <v>63</v>
      </c>
      <c r="I285" s="54"/>
    </row>
    <row r="286" customFormat="false" ht="14.25" hidden="false" customHeight="true" outlineLevel="0" collapsed="false">
      <c r="B286" s="47"/>
      <c r="C286" s="48" t="s">
        <v>326</v>
      </c>
      <c r="D286" s="49" t="s">
        <v>313</v>
      </c>
      <c r="E286" s="50" t="s">
        <v>17</v>
      </c>
      <c r="F286" s="51" t="n">
        <v>28</v>
      </c>
      <c r="G286" s="52" t="n">
        <v>96</v>
      </c>
      <c r="H286" s="53" t="n">
        <f aca="false">ROUND(G286*0.66,0)</f>
        <v>63</v>
      </c>
      <c r="I286" s="54"/>
    </row>
    <row r="287" customFormat="false" ht="14.25" hidden="false" customHeight="true" outlineLevel="0" collapsed="false">
      <c r="B287" s="47"/>
      <c r="C287" s="48" t="s">
        <v>327</v>
      </c>
      <c r="D287" s="49" t="s">
        <v>290</v>
      </c>
      <c r="E287" s="50" t="s">
        <v>17</v>
      </c>
      <c r="F287" s="51" t="n">
        <v>28</v>
      </c>
      <c r="G287" s="52" t="n">
        <v>96</v>
      </c>
      <c r="H287" s="53" t="n">
        <f aca="false">ROUND(G287*0.66,0)</f>
        <v>63</v>
      </c>
      <c r="I287" s="54"/>
    </row>
    <row r="288" customFormat="false" ht="14.25" hidden="false" customHeight="true" outlineLevel="0" collapsed="false">
      <c r="B288" s="47"/>
      <c r="C288" s="55" t="s">
        <v>328</v>
      </c>
      <c r="D288" s="56" t="s">
        <v>292</v>
      </c>
      <c r="E288" s="57" t="s">
        <v>17</v>
      </c>
      <c r="F288" s="51" t="n">
        <v>28</v>
      </c>
      <c r="G288" s="59" t="n">
        <v>96</v>
      </c>
      <c r="H288" s="60" t="n">
        <f aca="false">ROUND(G288*0.66,0)</f>
        <v>63</v>
      </c>
      <c r="I288" s="61"/>
    </row>
    <row r="289" customFormat="false" ht="14.25" hidden="false" customHeight="true" outlineLevel="0" collapsed="false">
      <c r="B289" s="47"/>
      <c r="C289" s="40" t="s">
        <v>329</v>
      </c>
      <c r="D289" s="41" t="s">
        <v>182</v>
      </c>
      <c r="E289" s="42" t="s">
        <v>17</v>
      </c>
      <c r="F289" s="43" t="n">
        <v>42</v>
      </c>
      <c r="G289" s="44" t="n">
        <v>120</v>
      </c>
      <c r="H289" s="45" t="n">
        <f aca="false">ROUND(G289*0.66,0)</f>
        <v>79</v>
      </c>
      <c r="I289" s="63"/>
    </row>
    <row r="290" customFormat="false" ht="14.25" hidden="false" customHeight="true" outlineLevel="0" collapsed="false">
      <c r="B290" s="47"/>
      <c r="C290" s="48" t="s">
        <v>330</v>
      </c>
      <c r="D290" s="49" t="s">
        <v>16</v>
      </c>
      <c r="E290" s="50" t="s">
        <v>17</v>
      </c>
      <c r="F290" s="51" t="n">
        <v>42</v>
      </c>
      <c r="G290" s="52" t="n">
        <v>120</v>
      </c>
      <c r="H290" s="53" t="n">
        <f aca="false">ROUND(G290*0.66,0)</f>
        <v>79</v>
      </c>
      <c r="I290" s="54"/>
    </row>
    <row r="291" customFormat="false" ht="14.25" hidden="false" customHeight="true" outlineLevel="0" collapsed="false">
      <c r="B291" s="47"/>
      <c r="C291" s="48" t="s">
        <v>331</v>
      </c>
      <c r="D291" s="49" t="s">
        <v>19</v>
      </c>
      <c r="E291" s="50" t="s">
        <v>17</v>
      </c>
      <c r="F291" s="51" t="n">
        <v>42</v>
      </c>
      <c r="G291" s="52" t="n">
        <v>120</v>
      </c>
      <c r="H291" s="53" t="n">
        <f aca="false">ROUND(G291*0.66,0)</f>
        <v>79</v>
      </c>
      <c r="I291" s="54"/>
    </row>
    <row r="292" customFormat="false" ht="14.25" hidden="false" customHeight="true" outlineLevel="0" collapsed="false">
      <c r="B292" s="47"/>
      <c r="C292" s="48" t="s">
        <v>332</v>
      </c>
      <c r="D292" s="49" t="s">
        <v>21</v>
      </c>
      <c r="E292" s="50" t="s">
        <v>17</v>
      </c>
      <c r="F292" s="51" t="n">
        <v>42</v>
      </c>
      <c r="G292" s="52" t="n">
        <v>120</v>
      </c>
      <c r="H292" s="53" t="n">
        <f aca="false">ROUND(G292*0.66,0)</f>
        <v>79</v>
      </c>
      <c r="I292" s="54"/>
    </row>
    <row r="293" customFormat="false" ht="14.25" hidden="false" customHeight="true" outlineLevel="0" collapsed="false">
      <c r="B293" s="47"/>
      <c r="C293" s="48" t="s">
        <v>333</v>
      </c>
      <c r="D293" s="49" t="n">
        <v>132</v>
      </c>
      <c r="E293" s="50" t="s">
        <v>17</v>
      </c>
      <c r="F293" s="51" t="n">
        <v>42</v>
      </c>
      <c r="G293" s="52" t="n">
        <v>120</v>
      </c>
      <c r="H293" s="53" t="n">
        <f aca="false">ROUND(G293*0.66,0)</f>
        <v>79</v>
      </c>
      <c r="I293" s="54"/>
    </row>
    <row r="294" customFormat="false" ht="14.25" hidden="false" customHeight="true" outlineLevel="0" collapsed="false">
      <c r="B294" s="47"/>
      <c r="C294" s="48" t="s">
        <v>334</v>
      </c>
      <c r="D294" s="49" t="n">
        <v>134</v>
      </c>
      <c r="E294" s="50" t="s">
        <v>17</v>
      </c>
      <c r="F294" s="51" t="n">
        <v>42</v>
      </c>
      <c r="G294" s="52" t="n">
        <v>120</v>
      </c>
      <c r="H294" s="53" t="n">
        <f aca="false">ROUND(G294*0.66,0)</f>
        <v>79</v>
      </c>
      <c r="I294" s="54"/>
    </row>
    <row r="295" customFormat="false" ht="14.25" hidden="false" customHeight="true" outlineLevel="0" collapsed="false">
      <c r="B295" s="47"/>
      <c r="C295" s="48" t="s">
        <v>335</v>
      </c>
      <c r="D295" s="49" t="n">
        <v>136</v>
      </c>
      <c r="E295" s="50" t="s">
        <v>17</v>
      </c>
      <c r="F295" s="51" t="n">
        <v>42</v>
      </c>
      <c r="G295" s="52" t="n">
        <v>120</v>
      </c>
      <c r="H295" s="53" t="n">
        <f aca="false">ROUND(G295*0.66,0)</f>
        <v>79</v>
      </c>
      <c r="I295" s="54"/>
    </row>
    <row r="296" customFormat="false" ht="14.25" hidden="false" customHeight="true" outlineLevel="0" collapsed="false">
      <c r="B296" s="47"/>
      <c r="C296" s="48" t="s">
        <v>336</v>
      </c>
      <c r="D296" s="49" t="s">
        <v>49</v>
      </c>
      <c r="E296" s="50" t="s">
        <v>17</v>
      </c>
      <c r="F296" s="51" t="n">
        <v>42</v>
      </c>
      <c r="G296" s="52" t="n">
        <v>120</v>
      </c>
      <c r="H296" s="53" t="n">
        <f aca="false">ROUND(G296*0.66,0)</f>
        <v>79</v>
      </c>
      <c r="I296" s="54"/>
    </row>
    <row r="297" customFormat="false" ht="14.25" hidden="false" customHeight="true" outlineLevel="0" collapsed="false">
      <c r="B297" s="47"/>
      <c r="C297" s="48" t="s">
        <v>337</v>
      </c>
      <c r="D297" s="49" t="s">
        <v>51</v>
      </c>
      <c r="E297" s="50" t="s">
        <v>17</v>
      </c>
      <c r="F297" s="51" t="n">
        <v>42</v>
      </c>
      <c r="G297" s="52" t="n">
        <v>120</v>
      </c>
      <c r="H297" s="53" t="n">
        <f aca="false">ROUND(G297*0.66,0)</f>
        <v>79</v>
      </c>
      <c r="I297" s="54"/>
    </row>
    <row r="298" customFormat="false" ht="14.25" hidden="false" customHeight="true" outlineLevel="0" collapsed="false">
      <c r="B298" s="47"/>
      <c r="C298" s="48" t="s">
        <v>338</v>
      </c>
      <c r="D298" s="49" t="s">
        <v>313</v>
      </c>
      <c r="E298" s="50" t="s">
        <v>17</v>
      </c>
      <c r="F298" s="51" t="n">
        <v>42</v>
      </c>
      <c r="G298" s="52" t="n">
        <v>120</v>
      </c>
      <c r="H298" s="53" t="n">
        <f aca="false">ROUND(G298*0.66,0)</f>
        <v>79</v>
      </c>
      <c r="I298" s="54"/>
    </row>
    <row r="299" customFormat="false" ht="14.25" hidden="false" customHeight="true" outlineLevel="0" collapsed="false">
      <c r="B299" s="47"/>
      <c r="C299" s="48" t="s">
        <v>339</v>
      </c>
      <c r="D299" s="49" t="s">
        <v>290</v>
      </c>
      <c r="E299" s="50" t="s">
        <v>17</v>
      </c>
      <c r="F299" s="51" t="n">
        <v>42</v>
      </c>
      <c r="G299" s="52" t="n">
        <v>120</v>
      </c>
      <c r="H299" s="53" t="n">
        <f aca="false">ROUND(G299*0.66,0)</f>
        <v>79</v>
      </c>
      <c r="I299" s="54"/>
    </row>
    <row r="300" customFormat="false" ht="14.25" hidden="false" customHeight="true" outlineLevel="0" collapsed="false">
      <c r="B300" s="64"/>
      <c r="C300" s="55" t="s">
        <v>340</v>
      </c>
      <c r="D300" s="56" t="s">
        <v>292</v>
      </c>
      <c r="E300" s="57" t="s">
        <v>17</v>
      </c>
      <c r="F300" s="58" t="n">
        <v>42</v>
      </c>
      <c r="G300" s="59" t="n">
        <v>120</v>
      </c>
      <c r="H300" s="60" t="n">
        <f aca="false">ROUND(G300*0.66,0)</f>
        <v>79</v>
      </c>
      <c r="I300" s="61"/>
    </row>
    <row r="301" customFormat="false" ht="14.25" hidden="false" customHeight="true" outlineLevel="0" collapsed="false">
      <c r="B301" s="32"/>
      <c r="C301" s="65" t="s">
        <v>341</v>
      </c>
      <c r="D301" s="41" t="s">
        <v>342</v>
      </c>
      <c r="E301" s="66" t="s">
        <v>17</v>
      </c>
      <c r="F301" s="67" t="n">
        <v>6</v>
      </c>
      <c r="G301" s="68" t="n">
        <v>59</v>
      </c>
      <c r="H301" s="69" t="n">
        <f aca="false">ROUND(G301*0.66,0)</f>
        <v>39</v>
      </c>
      <c r="I301" s="71"/>
    </row>
    <row r="302" customFormat="false" ht="14.25" hidden="false" customHeight="true" outlineLevel="0" collapsed="false">
      <c r="B302" s="47"/>
      <c r="C302" s="48" t="s">
        <v>343</v>
      </c>
      <c r="D302" s="49" t="s">
        <v>182</v>
      </c>
      <c r="E302" s="50" t="s">
        <v>17</v>
      </c>
      <c r="F302" s="51" t="n">
        <v>6</v>
      </c>
      <c r="G302" s="52" t="n">
        <v>59</v>
      </c>
      <c r="H302" s="53" t="n">
        <f aca="false">ROUND(G302*0.66,0)</f>
        <v>39</v>
      </c>
      <c r="I302" s="54"/>
    </row>
    <row r="303" customFormat="false" ht="14.25" hidden="false" customHeight="true" outlineLevel="0" collapsed="false">
      <c r="B303" s="47"/>
      <c r="C303" s="48" t="s">
        <v>344</v>
      </c>
      <c r="D303" s="49" t="s">
        <v>345</v>
      </c>
      <c r="E303" s="50" t="s">
        <v>17</v>
      </c>
      <c r="F303" s="51" t="n">
        <v>6</v>
      </c>
      <c r="G303" s="52" t="n">
        <v>59</v>
      </c>
      <c r="H303" s="53" t="n">
        <f aca="false">ROUND(G303*0.66,0)</f>
        <v>39</v>
      </c>
      <c r="I303" s="54"/>
    </row>
    <row r="304" customFormat="false" ht="14.25" hidden="false" customHeight="true" outlineLevel="0" collapsed="false">
      <c r="B304" s="47"/>
      <c r="C304" s="48" t="s">
        <v>346</v>
      </c>
      <c r="D304" s="49" t="s">
        <v>347</v>
      </c>
      <c r="E304" s="50" t="s">
        <v>17</v>
      </c>
      <c r="F304" s="51" t="n">
        <v>6</v>
      </c>
      <c r="G304" s="52" t="n">
        <v>59</v>
      </c>
      <c r="H304" s="53" t="n">
        <f aca="false">ROUND(G304*0.66,0)</f>
        <v>39</v>
      </c>
      <c r="I304" s="54"/>
    </row>
    <row r="305" customFormat="false" ht="14.25" hidden="false" customHeight="true" outlineLevel="0" collapsed="false">
      <c r="B305" s="47"/>
      <c r="C305" s="55" t="s">
        <v>348</v>
      </c>
      <c r="D305" s="76" t="s">
        <v>349</v>
      </c>
      <c r="E305" s="57" t="s">
        <v>17</v>
      </c>
      <c r="F305" s="58" t="n">
        <v>6</v>
      </c>
      <c r="G305" s="59" t="n">
        <v>59</v>
      </c>
      <c r="H305" s="60" t="n">
        <f aca="false">ROUND(G305*0.66,0)</f>
        <v>39</v>
      </c>
      <c r="I305" s="61"/>
    </row>
    <row r="306" customFormat="false" ht="14.25" hidden="false" customHeight="true" outlineLevel="0" collapsed="false">
      <c r="B306" s="47"/>
      <c r="C306" s="40" t="s">
        <v>350</v>
      </c>
      <c r="D306" s="41" t="s">
        <v>132</v>
      </c>
      <c r="E306" s="42" t="s">
        <v>17</v>
      </c>
      <c r="F306" s="43" t="n">
        <v>9</v>
      </c>
      <c r="G306" s="44" t="n">
        <v>65</v>
      </c>
      <c r="H306" s="45" t="n">
        <f aca="false">ROUND(G306*0.66,0)</f>
        <v>43</v>
      </c>
      <c r="I306" s="63"/>
    </row>
    <row r="307" customFormat="false" ht="14.25" hidden="false" customHeight="true" outlineLevel="0" collapsed="false">
      <c r="B307" s="47"/>
      <c r="C307" s="48" t="s">
        <v>351</v>
      </c>
      <c r="D307" s="49" t="s">
        <v>342</v>
      </c>
      <c r="E307" s="50" t="s">
        <v>17</v>
      </c>
      <c r="F307" s="51" t="n">
        <v>9</v>
      </c>
      <c r="G307" s="52" t="n">
        <v>65</v>
      </c>
      <c r="H307" s="53" t="n">
        <f aca="false">ROUND(G307*0.66,0)</f>
        <v>43</v>
      </c>
      <c r="I307" s="62"/>
    </row>
    <row r="308" customFormat="false" ht="14.25" hidden="false" customHeight="true" outlineLevel="0" collapsed="false">
      <c r="B308" s="47"/>
      <c r="C308" s="48" t="s">
        <v>352</v>
      </c>
      <c r="D308" s="49" t="s">
        <v>180</v>
      </c>
      <c r="E308" s="50" t="s">
        <v>17</v>
      </c>
      <c r="F308" s="51" t="n">
        <v>9</v>
      </c>
      <c r="G308" s="52" t="n">
        <v>65</v>
      </c>
      <c r="H308" s="53" t="n">
        <f aca="false">ROUND(G308*0.66,0)</f>
        <v>43</v>
      </c>
      <c r="I308" s="54"/>
    </row>
    <row r="309" customFormat="false" ht="14.25" hidden="false" customHeight="true" outlineLevel="0" collapsed="false">
      <c r="B309" s="47"/>
      <c r="C309" s="48" t="s">
        <v>353</v>
      </c>
      <c r="D309" s="49" t="s">
        <v>182</v>
      </c>
      <c r="E309" s="50" t="s">
        <v>17</v>
      </c>
      <c r="F309" s="51" t="n">
        <v>9</v>
      </c>
      <c r="G309" s="52" t="n">
        <v>65</v>
      </c>
      <c r="H309" s="53" t="n">
        <f aca="false">ROUND(G309*0.66,0)</f>
        <v>43</v>
      </c>
      <c r="I309" s="54"/>
    </row>
    <row r="310" customFormat="false" ht="14.25" hidden="false" customHeight="true" outlineLevel="0" collapsed="false">
      <c r="B310" s="47"/>
      <c r="C310" s="48" t="s">
        <v>354</v>
      </c>
      <c r="D310" s="49" t="s">
        <v>345</v>
      </c>
      <c r="E310" s="50" t="s">
        <v>17</v>
      </c>
      <c r="F310" s="51" t="n">
        <v>9</v>
      </c>
      <c r="G310" s="52" t="n">
        <v>65</v>
      </c>
      <c r="H310" s="53" t="n">
        <f aca="false">ROUND(G310*0.66,0)</f>
        <v>43</v>
      </c>
      <c r="I310" s="54"/>
    </row>
    <row r="311" customFormat="false" ht="14.25" hidden="false" customHeight="true" outlineLevel="0" collapsed="false">
      <c r="B311" s="47"/>
      <c r="C311" s="48" t="s">
        <v>355</v>
      </c>
      <c r="D311" s="49" t="s">
        <v>347</v>
      </c>
      <c r="E311" s="50" t="s">
        <v>17</v>
      </c>
      <c r="F311" s="51" t="n">
        <v>9</v>
      </c>
      <c r="G311" s="52" t="n">
        <v>65</v>
      </c>
      <c r="H311" s="53" t="n">
        <f aca="false">ROUND(G311*0.66,0)</f>
        <v>43</v>
      </c>
      <c r="I311" s="54"/>
    </row>
    <row r="312" customFormat="false" ht="14.25" hidden="false" customHeight="true" outlineLevel="0" collapsed="false">
      <c r="B312" s="47"/>
      <c r="C312" s="55" t="s">
        <v>356</v>
      </c>
      <c r="D312" s="76" t="s">
        <v>349</v>
      </c>
      <c r="E312" s="57" t="s">
        <v>17</v>
      </c>
      <c r="F312" s="58" t="n">
        <v>9</v>
      </c>
      <c r="G312" s="59" t="n">
        <v>65</v>
      </c>
      <c r="H312" s="60" t="n">
        <f aca="false">ROUND(G312*0.66,0)</f>
        <v>43</v>
      </c>
      <c r="I312" s="78"/>
    </row>
    <row r="313" customFormat="false" ht="14.25" hidden="false" customHeight="true" outlineLevel="0" collapsed="false">
      <c r="B313" s="47"/>
      <c r="C313" s="40" t="s">
        <v>357</v>
      </c>
      <c r="D313" s="41" t="s">
        <v>132</v>
      </c>
      <c r="E313" s="42" t="s">
        <v>17</v>
      </c>
      <c r="F313" s="43" t="n">
        <v>12</v>
      </c>
      <c r="G313" s="44" t="n">
        <v>71</v>
      </c>
      <c r="H313" s="45" t="n">
        <f aca="false">ROUND(G313*0.66,0)</f>
        <v>47</v>
      </c>
      <c r="I313" s="63"/>
    </row>
    <row r="314" customFormat="false" ht="14.25" hidden="false" customHeight="true" outlineLevel="0" collapsed="false">
      <c r="B314" s="47"/>
      <c r="C314" s="48" t="s">
        <v>358</v>
      </c>
      <c r="D314" s="49" t="s">
        <v>342</v>
      </c>
      <c r="E314" s="50" t="s">
        <v>17</v>
      </c>
      <c r="F314" s="51" t="n">
        <v>12</v>
      </c>
      <c r="G314" s="52" t="n">
        <v>70</v>
      </c>
      <c r="H314" s="53" t="n">
        <f aca="false">ROUND(G314*0.66,0)</f>
        <v>46</v>
      </c>
      <c r="I314" s="54"/>
    </row>
    <row r="315" customFormat="false" ht="14.25" hidden="false" customHeight="true" outlineLevel="0" collapsed="false">
      <c r="B315" s="47"/>
      <c r="C315" s="48" t="s">
        <v>359</v>
      </c>
      <c r="D315" s="49" t="s">
        <v>180</v>
      </c>
      <c r="E315" s="50" t="s">
        <v>17</v>
      </c>
      <c r="F315" s="51" t="n">
        <v>12</v>
      </c>
      <c r="G315" s="52" t="n">
        <v>71</v>
      </c>
      <c r="H315" s="53" t="n">
        <f aca="false">ROUND(G315*0.66,0)</f>
        <v>47</v>
      </c>
      <c r="I315" s="54"/>
    </row>
    <row r="316" customFormat="false" ht="14.25" hidden="false" customHeight="true" outlineLevel="0" collapsed="false">
      <c r="B316" s="47"/>
      <c r="C316" s="48" t="s">
        <v>360</v>
      </c>
      <c r="D316" s="49" t="s">
        <v>182</v>
      </c>
      <c r="E316" s="50" t="s">
        <v>17</v>
      </c>
      <c r="F316" s="51" t="n">
        <v>12</v>
      </c>
      <c r="G316" s="52" t="n">
        <v>71</v>
      </c>
      <c r="H316" s="53" t="n">
        <f aca="false">ROUND(G316*0.66,0)</f>
        <v>47</v>
      </c>
      <c r="I316" s="54"/>
    </row>
    <row r="317" customFormat="false" ht="14.25" hidden="false" customHeight="true" outlineLevel="0" collapsed="false">
      <c r="B317" s="47"/>
      <c r="C317" s="48" t="s">
        <v>361</v>
      </c>
      <c r="D317" s="49" t="s">
        <v>345</v>
      </c>
      <c r="E317" s="50" t="s">
        <v>17</v>
      </c>
      <c r="F317" s="51" t="n">
        <v>12</v>
      </c>
      <c r="G317" s="52" t="n">
        <v>71</v>
      </c>
      <c r="H317" s="53" t="n">
        <f aca="false">ROUND(G317*0.66,0)</f>
        <v>47</v>
      </c>
      <c r="I317" s="54"/>
    </row>
    <row r="318" customFormat="false" ht="14.25" hidden="false" customHeight="true" outlineLevel="0" collapsed="false">
      <c r="B318" s="47"/>
      <c r="C318" s="55" t="s">
        <v>362</v>
      </c>
      <c r="D318" s="49" t="s">
        <v>347</v>
      </c>
      <c r="E318" s="57" t="s">
        <v>17</v>
      </c>
      <c r="F318" s="58" t="n">
        <v>12</v>
      </c>
      <c r="G318" s="59" t="n">
        <v>71</v>
      </c>
      <c r="H318" s="60" t="n">
        <f aca="false">ROUND(G318*0.66,0)</f>
        <v>47</v>
      </c>
      <c r="I318" s="79"/>
    </row>
    <row r="319" customFormat="false" ht="14.25" hidden="false" customHeight="true" outlineLevel="0" collapsed="false">
      <c r="B319" s="47"/>
      <c r="C319" s="40" t="s">
        <v>363</v>
      </c>
      <c r="D319" s="41" t="s">
        <v>132</v>
      </c>
      <c r="E319" s="42" t="s">
        <v>17</v>
      </c>
      <c r="F319" s="43" t="n">
        <v>16</v>
      </c>
      <c r="G319" s="44" t="n">
        <v>80</v>
      </c>
      <c r="H319" s="45" t="n">
        <f aca="false">ROUND(G319*0.66,0)</f>
        <v>53</v>
      </c>
      <c r="I319" s="63"/>
    </row>
    <row r="320" customFormat="false" ht="14.25" hidden="false" customHeight="true" outlineLevel="0" collapsed="false">
      <c r="B320" s="47"/>
      <c r="C320" s="48" t="s">
        <v>364</v>
      </c>
      <c r="D320" s="49" t="s">
        <v>342</v>
      </c>
      <c r="E320" s="50" t="s">
        <v>17</v>
      </c>
      <c r="F320" s="51" t="n">
        <v>16</v>
      </c>
      <c r="G320" s="52" t="n">
        <v>78</v>
      </c>
      <c r="H320" s="53" t="n">
        <f aca="false">ROUND(G320*0.66,0)</f>
        <v>51</v>
      </c>
      <c r="I320" s="80"/>
    </row>
    <row r="321" customFormat="false" ht="14.25" hidden="false" customHeight="true" outlineLevel="0" collapsed="false">
      <c r="B321" s="47"/>
      <c r="C321" s="48" t="s">
        <v>365</v>
      </c>
      <c r="D321" s="49" t="s">
        <v>180</v>
      </c>
      <c r="E321" s="50" t="s">
        <v>17</v>
      </c>
      <c r="F321" s="51" t="n">
        <v>16</v>
      </c>
      <c r="G321" s="52" t="n">
        <v>80</v>
      </c>
      <c r="H321" s="53" t="n">
        <f aca="false">ROUND(G321*0.66,0)</f>
        <v>53</v>
      </c>
      <c r="I321" s="54"/>
    </row>
    <row r="322" customFormat="false" ht="14.25" hidden="false" customHeight="true" outlineLevel="0" collapsed="false">
      <c r="B322" s="47"/>
      <c r="C322" s="48" t="s">
        <v>366</v>
      </c>
      <c r="D322" s="49" t="s">
        <v>182</v>
      </c>
      <c r="E322" s="50" t="s">
        <v>17</v>
      </c>
      <c r="F322" s="51" t="n">
        <v>16</v>
      </c>
      <c r="G322" s="52" t="n">
        <v>80</v>
      </c>
      <c r="H322" s="53" t="n">
        <f aca="false">ROUND(G322*0.66,0)</f>
        <v>53</v>
      </c>
      <c r="I322" s="54"/>
    </row>
    <row r="323" customFormat="false" ht="14.25" hidden="false" customHeight="true" outlineLevel="0" collapsed="false">
      <c r="B323" s="47"/>
      <c r="C323" s="48" t="s">
        <v>367</v>
      </c>
      <c r="D323" s="49" t="s">
        <v>345</v>
      </c>
      <c r="E323" s="50" t="s">
        <v>17</v>
      </c>
      <c r="F323" s="51" t="n">
        <v>16</v>
      </c>
      <c r="G323" s="52" t="n">
        <v>80</v>
      </c>
      <c r="H323" s="53" t="n">
        <f aca="false">ROUND(G323*0.66,0)</f>
        <v>53</v>
      </c>
      <c r="I323" s="54"/>
    </row>
    <row r="324" customFormat="false" ht="14.25" hidden="false" customHeight="true" outlineLevel="0" collapsed="false">
      <c r="B324" s="64"/>
      <c r="C324" s="55" t="s">
        <v>368</v>
      </c>
      <c r="D324" s="56" t="s">
        <v>347</v>
      </c>
      <c r="E324" s="57" t="s">
        <v>17</v>
      </c>
      <c r="F324" s="58" t="n">
        <v>16</v>
      </c>
      <c r="G324" s="59" t="n">
        <v>80</v>
      </c>
      <c r="H324" s="60" t="n">
        <f aca="false">ROUND(G324*0.66,0)</f>
        <v>53</v>
      </c>
      <c r="I324" s="61"/>
    </row>
    <row r="325" customFormat="false" ht="18" hidden="false" customHeight="true" outlineLevel="0" collapsed="false">
      <c r="B325" s="32" t="s">
        <v>369</v>
      </c>
      <c r="C325" s="40" t="s">
        <v>370</v>
      </c>
      <c r="D325" s="73" t="s">
        <v>132</v>
      </c>
      <c r="E325" s="42" t="s">
        <v>17</v>
      </c>
      <c r="F325" s="43" t="n">
        <v>17.5</v>
      </c>
      <c r="G325" s="44" t="n">
        <v>87</v>
      </c>
      <c r="H325" s="45" t="n">
        <f aca="false">ROUND(G325*0.66,0)</f>
        <v>57</v>
      </c>
      <c r="I325" s="62"/>
    </row>
    <row r="326" customFormat="false" ht="18" hidden="false" customHeight="true" outlineLevel="0" collapsed="false">
      <c r="B326" s="47"/>
      <c r="C326" s="48" t="s">
        <v>371</v>
      </c>
      <c r="D326" s="49" t="s">
        <v>342</v>
      </c>
      <c r="E326" s="50" t="s">
        <v>17</v>
      </c>
      <c r="F326" s="51" t="n">
        <v>17.5</v>
      </c>
      <c r="G326" s="52" t="n">
        <v>91</v>
      </c>
      <c r="H326" s="53" t="n">
        <f aca="false">ROUND(G326*0.66,0)</f>
        <v>60</v>
      </c>
      <c r="I326" s="62"/>
    </row>
    <row r="327" customFormat="false" ht="18" hidden="false" customHeight="true" outlineLevel="0" collapsed="false">
      <c r="B327" s="47"/>
      <c r="C327" s="48" t="s">
        <v>372</v>
      </c>
      <c r="D327" s="49" t="s">
        <v>180</v>
      </c>
      <c r="E327" s="50" t="s">
        <v>17</v>
      </c>
      <c r="F327" s="51" t="n">
        <v>17.5</v>
      </c>
      <c r="G327" s="52" t="n">
        <v>87</v>
      </c>
      <c r="H327" s="53" t="n">
        <f aca="false">ROUND(G327*0.66,0)</f>
        <v>57</v>
      </c>
      <c r="I327" s="54"/>
    </row>
    <row r="328" customFormat="false" ht="18" hidden="false" customHeight="true" outlineLevel="0" collapsed="false">
      <c r="B328" s="47"/>
      <c r="C328" s="48" t="s">
        <v>373</v>
      </c>
      <c r="D328" s="49" t="s">
        <v>182</v>
      </c>
      <c r="E328" s="50" t="s">
        <v>17</v>
      </c>
      <c r="F328" s="51" t="n">
        <v>17.5</v>
      </c>
      <c r="G328" s="52" t="n">
        <v>87</v>
      </c>
      <c r="H328" s="53" t="n">
        <f aca="false">ROUND(G328*0.66,0)</f>
        <v>57</v>
      </c>
      <c r="I328" s="54"/>
    </row>
    <row r="329" customFormat="false" ht="18" hidden="false" customHeight="true" outlineLevel="0" collapsed="false">
      <c r="B329" s="47"/>
      <c r="C329" s="48" t="s">
        <v>374</v>
      </c>
      <c r="D329" s="49" t="s">
        <v>347</v>
      </c>
      <c r="E329" s="50" t="s">
        <v>17</v>
      </c>
      <c r="F329" s="51" t="n">
        <v>17.5</v>
      </c>
      <c r="G329" s="52" t="n">
        <v>87</v>
      </c>
      <c r="H329" s="53" t="n">
        <f aca="false">ROUND(G329*0.66,0)</f>
        <v>57</v>
      </c>
      <c r="I329" s="54"/>
    </row>
    <row r="330" customFormat="false" ht="18" hidden="false" customHeight="true" outlineLevel="0" collapsed="false">
      <c r="B330" s="47"/>
      <c r="C330" s="48" t="s">
        <v>375</v>
      </c>
      <c r="D330" s="49" t="s">
        <v>376</v>
      </c>
      <c r="E330" s="50" t="s">
        <v>17</v>
      </c>
      <c r="F330" s="51" t="n">
        <v>17.5</v>
      </c>
      <c r="G330" s="52" t="n">
        <v>87</v>
      </c>
      <c r="H330" s="53" t="n">
        <f aca="false">ROUND(G330*0.66,0)</f>
        <v>57</v>
      </c>
      <c r="I330" s="62"/>
    </row>
    <row r="331" customFormat="false" ht="18" hidden="false" customHeight="true" outlineLevel="0" collapsed="false">
      <c r="B331" s="47"/>
      <c r="C331" s="48" t="s">
        <v>377</v>
      </c>
      <c r="D331" s="49" t="s">
        <v>378</v>
      </c>
      <c r="E331" s="50" t="s">
        <v>17</v>
      </c>
      <c r="F331" s="51" t="n">
        <v>17.5</v>
      </c>
      <c r="G331" s="52" t="n">
        <v>87</v>
      </c>
      <c r="H331" s="53" t="n">
        <f aca="false">ROUND(G331*0.66,0)</f>
        <v>57</v>
      </c>
      <c r="I331" s="62"/>
    </row>
    <row r="332" customFormat="false" ht="18" hidden="false" customHeight="true" outlineLevel="0" collapsed="false">
      <c r="B332" s="47"/>
      <c r="C332" s="48" t="s">
        <v>379</v>
      </c>
      <c r="D332" s="49" t="s">
        <v>290</v>
      </c>
      <c r="E332" s="50" t="s">
        <v>17</v>
      </c>
      <c r="F332" s="51" t="n">
        <v>17.5</v>
      </c>
      <c r="G332" s="52" t="n">
        <v>91</v>
      </c>
      <c r="H332" s="53" t="n">
        <f aca="false">ROUND(G332*0.66,0)</f>
        <v>60</v>
      </c>
      <c r="I332" s="62"/>
    </row>
    <row r="333" customFormat="false" ht="18" hidden="false" customHeight="true" outlineLevel="0" collapsed="false">
      <c r="B333" s="64"/>
      <c r="C333" s="55" t="s">
        <v>380</v>
      </c>
      <c r="D333" s="56" t="s">
        <v>292</v>
      </c>
      <c r="E333" s="57" t="s">
        <v>17</v>
      </c>
      <c r="F333" s="58" t="n">
        <v>17.5</v>
      </c>
      <c r="G333" s="59" t="n">
        <v>91</v>
      </c>
      <c r="H333" s="60" t="n">
        <f aca="false">ROUND(G333*0.66,0)</f>
        <v>60</v>
      </c>
      <c r="I333" s="75"/>
    </row>
    <row r="334" customFormat="false" ht="14.25" hidden="false" customHeight="true" outlineLevel="0" collapsed="false">
      <c r="B334" s="32"/>
      <c r="C334" s="65" t="s">
        <v>381</v>
      </c>
      <c r="D334" s="73" t="s">
        <v>16</v>
      </c>
      <c r="E334" s="66" t="s">
        <v>17</v>
      </c>
      <c r="F334" s="67" t="n">
        <v>7</v>
      </c>
      <c r="G334" s="68" t="n">
        <v>56</v>
      </c>
      <c r="H334" s="69" t="n">
        <f aca="false">ROUND(G334*0.66,0)</f>
        <v>37</v>
      </c>
      <c r="I334" s="63"/>
    </row>
    <row r="335" customFormat="false" ht="14.25" hidden="false" customHeight="true" outlineLevel="0" collapsed="false">
      <c r="B335" s="47"/>
      <c r="C335" s="48" t="s">
        <v>382</v>
      </c>
      <c r="D335" s="49" t="s">
        <v>21</v>
      </c>
      <c r="E335" s="50" t="s">
        <v>17</v>
      </c>
      <c r="F335" s="51" t="n">
        <v>7</v>
      </c>
      <c r="G335" s="52" t="n">
        <v>53</v>
      </c>
      <c r="H335" s="53" t="n">
        <f aca="false">ROUND(G335*0.66,0)</f>
        <v>35</v>
      </c>
      <c r="I335" s="54"/>
    </row>
    <row r="336" customFormat="false" ht="14.25" hidden="false" customHeight="true" outlineLevel="0" collapsed="false">
      <c r="B336" s="47"/>
      <c r="C336" s="48" t="s">
        <v>383</v>
      </c>
      <c r="D336" s="49" t="n">
        <v>108</v>
      </c>
      <c r="E336" s="50" t="s">
        <v>17</v>
      </c>
      <c r="F336" s="51" t="n">
        <v>7</v>
      </c>
      <c r="G336" s="52" t="n">
        <v>56</v>
      </c>
      <c r="H336" s="53" t="n">
        <f aca="false">ROUND(G336*0.66,0)</f>
        <v>37</v>
      </c>
      <c r="I336" s="54"/>
    </row>
    <row r="337" customFormat="false" ht="14.25" hidden="false" customHeight="true" outlineLevel="0" collapsed="false">
      <c r="B337" s="47"/>
      <c r="C337" s="55" t="s">
        <v>384</v>
      </c>
      <c r="D337" s="56" t="s">
        <v>385</v>
      </c>
      <c r="E337" s="57" t="s">
        <v>17</v>
      </c>
      <c r="F337" s="58" t="n">
        <v>7</v>
      </c>
      <c r="G337" s="59" t="n">
        <v>56</v>
      </c>
      <c r="H337" s="60" t="n">
        <f aca="false">ROUND(G337*0.66,0)</f>
        <v>37</v>
      </c>
      <c r="I337" s="75"/>
    </row>
    <row r="338" customFormat="false" ht="14.25" hidden="false" customHeight="true" outlineLevel="0" collapsed="false">
      <c r="B338" s="47"/>
      <c r="C338" s="40" t="s">
        <v>386</v>
      </c>
      <c r="D338" s="41" t="s">
        <v>16</v>
      </c>
      <c r="E338" s="42" t="s">
        <v>17</v>
      </c>
      <c r="F338" s="43" t="n">
        <v>17</v>
      </c>
      <c r="G338" s="44" t="n">
        <v>80</v>
      </c>
      <c r="H338" s="45" t="n">
        <f aca="false">ROUND(G338*0.66,0)</f>
        <v>53</v>
      </c>
      <c r="I338" s="63"/>
    </row>
    <row r="339" customFormat="false" ht="14.25" hidden="false" customHeight="true" outlineLevel="0" collapsed="false">
      <c r="B339" s="47"/>
      <c r="C339" s="48" t="s">
        <v>387</v>
      </c>
      <c r="D339" s="49" t="s">
        <v>21</v>
      </c>
      <c r="E339" s="50" t="s">
        <v>17</v>
      </c>
      <c r="F339" s="51" t="n">
        <v>17</v>
      </c>
      <c r="G339" s="52" t="n">
        <v>76</v>
      </c>
      <c r="H339" s="53" t="n">
        <f aca="false">ROUND(G339*0.66,0)</f>
        <v>50</v>
      </c>
      <c r="I339" s="62"/>
    </row>
    <row r="340" customFormat="false" ht="14.25" hidden="false" customHeight="true" outlineLevel="0" collapsed="false">
      <c r="B340" s="47"/>
      <c r="C340" s="48" t="s">
        <v>388</v>
      </c>
      <c r="D340" s="49" t="n">
        <v>103</v>
      </c>
      <c r="E340" s="50" t="s">
        <v>17</v>
      </c>
      <c r="F340" s="51" t="n">
        <v>17</v>
      </c>
      <c r="G340" s="52" t="n">
        <v>80</v>
      </c>
      <c r="H340" s="53" t="n">
        <f aca="false">ROUND(G340*0.66,0)</f>
        <v>53</v>
      </c>
      <c r="I340" s="54"/>
    </row>
    <row r="341" customFormat="false" ht="14.25" hidden="false" customHeight="true" outlineLevel="0" collapsed="false">
      <c r="B341" s="47"/>
      <c r="C341" s="48" t="s">
        <v>389</v>
      </c>
      <c r="D341" s="49" t="n">
        <v>108</v>
      </c>
      <c r="E341" s="50" t="s">
        <v>17</v>
      </c>
      <c r="F341" s="51" t="n">
        <v>17</v>
      </c>
      <c r="G341" s="52" t="n">
        <v>80</v>
      </c>
      <c r="H341" s="53" t="n">
        <f aca="false">ROUND(G341*0.66,0)</f>
        <v>53</v>
      </c>
      <c r="I341" s="54"/>
    </row>
    <row r="342" customFormat="false" ht="14.25" hidden="false" customHeight="true" outlineLevel="0" collapsed="false">
      <c r="B342" s="47"/>
      <c r="C342" s="55" t="s">
        <v>390</v>
      </c>
      <c r="D342" s="56" t="s">
        <v>385</v>
      </c>
      <c r="E342" s="57" t="s">
        <v>17</v>
      </c>
      <c r="F342" s="58" t="n">
        <v>17</v>
      </c>
      <c r="G342" s="59" t="n">
        <v>80</v>
      </c>
      <c r="H342" s="60" t="n">
        <f aca="false">ROUND(G342*0.66,0)</f>
        <v>53</v>
      </c>
      <c r="I342" s="61"/>
    </row>
    <row r="343" customFormat="false" ht="14.25" hidden="false" customHeight="true" outlineLevel="0" collapsed="false">
      <c r="B343" s="47"/>
      <c r="C343" s="40" t="s">
        <v>391</v>
      </c>
      <c r="D343" s="41" t="s">
        <v>16</v>
      </c>
      <c r="E343" s="42" t="s">
        <v>17</v>
      </c>
      <c r="F343" s="43" t="n">
        <v>26</v>
      </c>
      <c r="G343" s="44" t="n">
        <v>103</v>
      </c>
      <c r="H343" s="45" t="n">
        <f aca="false">ROUND(G343*0.66,0)</f>
        <v>68</v>
      </c>
      <c r="I343" s="63"/>
    </row>
    <row r="344" customFormat="false" ht="14.25" hidden="false" customHeight="true" outlineLevel="0" collapsed="false">
      <c r="B344" s="47"/>
      <c r="C344" s="48" t="s">
        <v>392</v>
      </c>
      <c r="D344" s="49" t="s">
        <v>21</v>
      </c>
      <c r="E344" s="50" t="s">
        <v>17</v>
      </c>
      <c r="F344" s="51" t="n">
        <v>26</v>
      </c>
      <c r="G344" s="52" t="n">
        <v>98</v>
      </c>
      <c r="H344" s="53" t="n">
        <f aca="false">ROUND(G344*0.66,0)</f>
        <v>65</v>
      </c>
      <c r="I344" s="54"/>
    </row>
    <row r="345" customFormat="false" ht="14.25" hidden="false" customHeight="true" outlineLevel="0" collapsed="false">
      <c r="B345" s="47"/>
      <c r="C345" s="48" t="s">
        <v>393</v>
      </c>
      <c r="D345" s="49" t="n">
        <v>103</v>
      </c>
      <c r="E345" s="50" t="s">
        <v>17</v>
      </c>
      <c r="F345" s="51" t="n">
        <v>26</v>
      </c>
      <c r="G345" s="52" t="n">
        <v>103</v>
      </c>
      <c r="H345" s="53" t="n">
        <f aca="false">ROUND(G345*0.66,0)</f>
        <v>68</v>
      </c>
      <c r="I345" s="54"/>
    </row>
    <row r="346" customFormat="false" ht="14.25" hidden="false" customHeight="true" outlineLevel="0" collapsed="false">
      <c r="B346" s="47"/>
      <c r="C346" s="48" t="s">
        <v>394</v>
      </c>
      <c r="D346" s="49" t="n">
        <v>108</v>
      </c>
      <c r="E346" s="50" t="s">
        <v>17</v>
      </c>
      <c r="F346" s="51" t="n">
        <v>26</v>
      </c>
      <c r="G346" s="52" t="n">
        <v>103</v>
      </c>
      <c r="H346" s="53" t="n">
        <f aca="false">ROUND(G346*0.66,0)</f>
        <v>68</v>
      </c>
      <c r="I346" s="54"/>
    </row>
    <row r="347" customFormat="false" ht="14.25" hidden="false" customHeight="true" outlineLevel="0" collapsed="false">
      <c r="B347" s="64"/>
      <c r="C347" s="81" t="s">
        <v>395</v>
      </c>
      <c r="D347" s="56" t="s">
        <v>385</v>
      </c>
      <c r="E347" s="82" t="s">
        <v>17</v>
      </c>
      <c r="F347" s="83" t="n">
        <v>26</v>
      </c>
      <c r="G347" s="84" t="n">
        <v>103</v>
      </c>
      <c r="H347" s="85" t="n">
        <f aca="false">ROUND(G347*0.66,0)</f>
        <v>68</v>
      </c>
      <c r="I347" s="79"/>
    </row>
    <row r="348" customFormat="false" ht="14.25" hidden="false" customHeight="true" outlineLevel="0" collapsed="false">
      <c r="B348" s="32"/>
      <c r="C348" s="40" t="s">
        <v>396</v>
      </c>
      <c r="D348" s="41" t="s">
        <v>16</v>
      </c>
      <c r="E348" s="42" t="s">
        <v>17</v>
      </c>
      <c r="F348" s="43" t="n">
        <v>4.5</v>
      </c>
      <c r="G348" s="44" t="n">
        <v>60</v>
      </c>
      <c r="H348" s="45" t="n">
        <f aca="false">ROUND(G348*0.66,0)</f>
        <v>40</v>
      </c>
      <c r="I348" s="63"/>
    </row>
    <row r="349" customFormat="false" ht="14.25" hidden="false" customHeight="true" outlineLevel="0" collapsed="false">
      <c r="B349" s="47"/>
      <c r="C349" s="48" t="s">
        <v>397</v>
      </c>
      <c r="D349" s="49" t="s">
        <v>19</v>
      </c>
      <c r="E349" s="50" t="s">
        <v>17</v>
      </c>
      <c r="F349" s="51" t="n">
        <v>4.5</v>
      </c>
      <c r="G349" s="52" t="n">
        <v>60</v>
      </c>
      <c r="H349" s="53" t="n">
        <f aca="false">ROUND(G349*0.66,0)</f>
        <v>40</v>
      </c>
      <c r="I349" s="54"/>
    </row>
    <row r="350" customFormat="false" ht="14.25" hidden="false" customHeight="true" outlineLevel="0" collapsed="false">
      <c r="B350" s="47"/>
      <c r="C350" s="48" t="s">
        <v>398</v>
      </c>
      <c r="D350" s="49" t="s">
        <v>21</v>
      </c>
      <c r="E350" s="50" t="s">
        <v>17</v>
      </c>
      <c r="F350" s="51" t="n">
        <v>4.5</v>
      </c>
      <c r="G350" s="52" t="n">
        <v>60</v>
      </c>
      <c r="H350" s="53" t="n">
        <f aca="false">ROUND(G350*0.66,0)</f>
        <v>40</v>
      </c>
      <c r="I350" s="62"/>
    </row>
    <row r="351" customFormat="false" ht="14.25" hidden="false" customHeight="true" outlineLevel="0" collapsed="false">
      <c r="B351" s="47"/>
      <c r="C351" s="48" t="s">
        <v>399</v>
      </c>
      <c r="D351" s="49" t="s">
        <v>400</v>
      </c>
      <c r="E351" s="50" t="s">
        <v>17</v>
      </c>
      <c r="F351" s="51" t="n">
        <v>4.5</v>
      </c>
      <c r="G351" s="52" t="n">
        <v>60</v>
      </c>
      <c r="H351" s="53" t="n">
        <f aca="false">ROUND(G351*0.66,0)</f>
        <v>40</v>
      </c>
      <c r="I351" s="54"/>
    </row>
    <row r="352" customFormat="false" ht="14.25" hidden="false" customHeight="true" outlineLevel="0" collapsed="false">
      <c r="B352" s="47"/>
      <c r="C352" s="55" t="s">
        <v>401</v>
      </c>
      <c r="D352" s="56" t="n">
        <v>101</v>
      </c>
      <c r="E352" s="57" t="s">
        <v>17</v>
      </c>
      <c r="F352" s="58" t="n">
        <v>4.5</v>
      </c>
      <c r="G352" s="59" t="n">
        <v>58</v>
      </c>
      <c r="H352" s="60" t="n">
        <f aca="false">ROUND(G352*0.66,0)</f>
        <v>38</v>
      </c>
      <c r="I352" s="62"/>
    </row>
    <row r="353" customFormat="false" ht="14.25" hidden="false" customHeight="true" outlineLevel="0" collapsed="false">
      <c r="B353" s="47"/>
      <c r="C353" s="40" t="s">
        <v>402</v>
      </c>
      <c r="D353" s="41" t="s">
        <v>16</v>
      </c>
      <c r="E353" s="42" t="s">
        <v>17</v>
      </c>
      <c r="F353" s="43" t="n">
        <v>8</v>
      </c>
      <c r="G353" s="44" t="n">
        <v>62</v>
      </c>
      <c r="H353" s="45" t="n">
        <f aca="false">ROUND(G353*0.66,0)</f>
        <v>41</v>
      </c>
      <c r="I353" s="63"/>
    </row>
    <row r="354" customFormat="false" ht="14.25" hidden="false" customHeight="true" outlineLevel="0" collapsed="false">
      <c r="B354" s="47"/>
      <c r="C354" s="48" t="s">
        <v>403</v>
      </c>
      <c r="D354" s="49" t="s">
        <v>19</v>
      </c>
      <c r="E354" s="50" t="s">
        <v>17</v>
      </c>
      <c r="F354" s="51" t="n">
        <v>8</v>
      </c>
      <c r="G354" s="52" t="n">
        <v>62</v>
      </c>
      <c r="H354" s="53" t="n">
        <f aca="false">ROUND(G354*0.66,0)</f>
        <v>41</v>
      </c>
      <c r="I354" s="54"/>
    </row>
    <row r="355" customFormat="false" ht="14.25" hidden="false" customHeight="true" outlineLevel="0" collapsed="false">
      <c r="B355" s="47"/>
      <c r="C355" s="48" t="s">
        <v>404</v>
      </c>
      <c r="D355" s="49" t="s">
        <v>21</v>
      </c>
      <c r="E355" s="50" t="s">
        <v>17</v>
      </c>
      <c r="F355" s="51" t="n">
        <v>8</v>
      </c>
      <c r="G355" s="52" t="n">
        <v>62</v>
      </c>
      <c r="H355" s="53" t="n">
        <f aca="false">ROUND(G355*0.66,0)</f>
        <v>41</v>
      </c>
      <c r="I355" s="54"/>
    </row>
    <row r="356" customFormat="false" ht="14.25" hidden="false" customHeight="true" outlineLevel="0" collapsed="false">
      <c r="B356" s="47"/>
      <c r="C356" s="48" t="s">
        <v>405</v>
      </c>
      <c r="D356" s="49" t="s">
        <v>400</v>
      </c>
      <c r="E356" s="50" t="s">
        <v>17</v>
      </c>
      <c r="F356" s="51" t="n">
        <v>8</v>
      </c>
      <c r="G356" s="52" t="n">
        <v>62</v>
      </c>
      <c r="H356" s="53" t="n">
        <f aca="false">ROUND(G356*0.66,0)</f>
        <v>41</v>
      </c>
      <c r="I356" s="54"/>
    </row>
    <row r="357" customFormat="false" ht="14.25" hidden="false" customHeight="true" outlineLevel="0" collapsed="false">
      <c r="B357" s="47"/>
      <c r="C357" s="48" t="s">
        <v>406</v>
      </c>
      <c r="D357" s="49" t="n">
        <v>101</v>
      </c>
      <c r="E357" s="50" t="s">
        <v>17</v>
      </c>
      <c r="F357" s="51" t="n">
        <v>8</v>
      </c>
      <c r="G357" s="52" t="n">
        <v>58</v>
      </c>
      <c r="H357" s="53" t="n">
        <f aca="false">ROUND(G357*0.66,0)</f>
        <v>38</v>
      </c>
      <c r="I357" s="62"/>
    </row>
    <row r="358" customFormat="false" ht="14.25" hidden="false" customHeight="true" outlineLevel="0" collapsed="false">
      <c r="B358" s="47"/>
      <c r="C358" s="55" t="s">
        <v>407</v>
      </c>
      <c r="D358" s="72" t="n">
        <v>108</v>
      </c>
      <c r="E358" s="57" t="s">
        <v>17</v>
      </c>
      <c r="F358" s="58" t="n">
        <v>8</v>
      </c>
      <c r="G358" s="59" t="n">
        <v>58</v>
      </c>
      <c r="H358" s="60" t="n">
        <f aca="false">ROUND(G358*0.66,0)</f>
        <v>38</v>
      </c>
      <c r="I358" s="75"/>
    </row>
    <row r="359" customFormat="false" ht="14.25" hidden="false" customHeight="true" outlineLevel="0" collapsed="false">
      <c r="B359" s="47"/>
      <c r="C359" s="40" t="s">
        <v>408</v>
      </c>
      <c r="D359" s="41" t="s">
        <v>16</v>
      </c>
      <c r="E359" s="42" t="s">
        <v>17</v>
      </c>
      <c r="F359" s="43" t="n">
        <v>14</v>
      </c>
      <c r="G359" s="44" t="n">
        <v>76</v>
      </c>
      <c r="H359" s="45" t="n">
        <f aca="false">ROUND(G359*0.66,0)</f>
        <v>50</v>
      </c>
      <c r="I359" s="63"/>
    </row>
    <row r="360" customFormat="false" ht="14.25" hidden="false" customHeight="true" outlineLevel="0" collapsed="false">
      <c r="B360" s="47"/>
      <c r="C360" s="48" t="s">
        <v>409</v>
      </c>
      <c r="D360" s="49" t="s">
        <v>19</v>
      </c>
      <c r="E360" s="50" t="s">
        <v>17</v>
      </c>
      <c r="F360" s="51" t="n">
        <v>14</v>
      </c>
      <c r="G360" s="52" t="n">
        <v>76</v>
      </c>
      <c r="H360" s="53" t="n">
        <f aca="false">ROUND(G360*0.66,0)</f>
        <v>50</v>
      </c>
      <c r="I360" s="54"/>
    </row>
    <row r="361" customFormat="false" ht="14.25" hidden="false" customHeight="true" outlineLevel="0" collapsed="false">
      <c r="B361" s="47"/>
      <c r="C361" s="48" t="s">
        <v>410</v>
      </c>
      <c r="D361" s="49" t="s">
        <v>21</v>
      </c>
      <c r="E361" s="50" t="s">
        <v>17</v>
      </c>
      <c r="F361" s="51" t="n">
        <v>14</v>
      </c>
      <c r="G361" s="52" t="n">
        <v>76</v>
      </c>
      <c r="H361" s="53" t="n">
        <f aca="false">ROUND(G361*0.66,0)</f>
        <v>50</v>
      </c>
      <c r="I361" s="54"/>
    </row>
    <row r="362" customFormat="false" ht="14.25" hidden="false" customHeight="true" outlineLevel="0" collapsed="false">
      <c r="B362" s="47"/>
      <c r="C362" s="48" t="s">
        <v>411</v>
      </c>
      <c r="D362" s="49" t="s">
        <v>400</v>
      </c>
      <c r="E362" s="50" t="s">
        <v>17</v>
      </c>
      <c r="F362" s="51" t="n">
        <v>14</v>
      </c>
      <c r="G362" s="52" t="n">
        <v>76</v>
      </c>
      <c r="H362" s="53" t="n">
        <f aca="false">ROUND(G362*0.66,0)</f>
        <v>50</v>
      </c>
      <c r="I362" s="54"/>
    </row>
    <row r="363" customFormat="false" ht="14.25" hidden="false" customHeight="true" outlineLevel="0" collapsed="false">
      <c r="B363" s="47"/>
      <c r="C363" s="48" t="s">
        <v>412</v>
      </c>
      <c r="D363" s="49" t="n">
        <v>101</v>
      </c>
      <c r="E363" s="50" t="s">
        <v>17</v>
      </c>
      <c r="F363" s="51" t="n">
        <v>14</v>
      </c>
      <c r="G363" s="52" t="n">
        <v>73</v>
      </c>
      <c r="H363" s="53" t="n">
        <f aca="false">ROUND(G363*0.66,0)</f>
        <v>48</v>
      </c>
      <c r="I363" s="62"/>
    </row>
    <row r="364" customFormat="false" ht="14.25" hidden="false" customHeight="true" outlineLevel="0" collapsed="false">
      <c r="B364" s="47"/>
      <c r="C364" s="55" t="s">
        <v>413</v>
      </c>
      <c r="D364" s="72" t="n">
        <v>108</v>
      </c>
      <c r="E364" s="57" t="s">
        <v>17</v>
      </c>
      <c r="F364" s="58" t="n">
        <v>14</v>
      </c>
      <c r="G364" s="59" t="n">
        <v>76</v>
      </c>
      <c r="H364" s="60" t="n">
        <f aca="false">ROUND(G364*0.66,0)</f>
        <v>50</v>
      </c>
      <c r="I364" s="75"/>
    </row>
    <row r="365" customFormat="false" ht="14.25" hidden="false" customHeight="true" outlineLevel="0" collapsed="false">
      <c r="B365" s="47"/>
      <c r="C365" s="40" t="s">
        <v>414</v>
      </c>
      <c r="D365" s="41" t="s">
        <v>16</v>
      </c>
      <c r="E365" s="42" t="s">
        <v>17</v>
      </c>
      <c r="F365" s="43" t="n">
        <v>22</v>
      </c>
      <c r="G365" s="44" t="n">
        <v>83</v>
      </c>
      <c r="H365" s="45" t="n">
        <f aca="false">ROUND(G365*0.66,0)</f>
        <v>55</v>
      </c>
      <c r="I365" s="63"/>
    </row>
    <row r="366" customFormat="false" ht="14.25" hidden="false" customHeight="true" outlineLevel="0" collapsed="false">
      <c r="B366" s="47"/>
      <c r="C366" s="48" t="s">
        <v>415</v>
      </c>
      <c r="D366" s="49" t="s">
        <v>19</v>
      </c>
      <c r="E366" s="50" t="s">
        <v>17</v>
      </c>
      <c r="F366" s="51" t="n">
        <v>22</v>
      </c>
      <c r="G366" s="52" t="n">
        <v>83</v>
      </c>
      <c r="H366" s="53" t="n">
        <f aca="false">ROUND(G366*0.66,0)</f>
        <v>55</v>
      </c>
      <c r="I366" s="54"/>
    </row>
    <row r="367" customFormat="false" ht="14.25" hidden="false" customHeight="true" outlineLevel="0" collapsed="false">
      <c r="B367" s="47"/>
      <c r="C367" s="48" t="s">
        <v>416</v>
      </c>
      <c r="D367" s="49" t="s">
        <v>21</v>
      </c>
      <c r="E367" s="50" t="s">
        <v>17</v>
      </c>
      <c r="F367" s="51" t="n">
        <v>22</v>
      </c>
      <c r="G367" s="52" t="n">
        <v>83</v>
      </c>
      <c r="H367" s="53" t="n">
        <f aca="false">ROUND(G367*0.66,0)</f>
        <v>55</v>
      </c>
      <c r="I367" s="54"/>
    </row>
    <row r="368" customFormat="false" ht="14.25" hidden="false" customHeight="true" outlineLevel="0" collapsed="false">
      <c r="B368" s="47"/>
      <c r="C368" s="48" t="s">
        <v>417</v>
      </c>
      <c r="D368" s="49" t="s">
        <v>400</v>
      </c>
      <c r="E368" s="50" t="s">
        <v>17</v>
      </c>
      <c r="F368" s="51" t="n">
        <v>22</v>
      </c>
      <c r="G368" s="52" t="n">
        <v>83</v>
      </c>
      <c r="H368" s="53" t="n">
        <f aca="false">ROUND(G368*0.66,0)</f>
        <v>55</v>
      </c>
      <c r="I368" s="54"/>
    </row>
    <row r="369" customFormat="false" ht="14.25" hidden="false" customHeight="true" outlineLevel="0" collapsed="false">
      <c r="B369" s="47"/>
      <c r="C369" s="48" t="s">
        <v>418</v>
      </c>
      <c r="D369" s="49" t="n">
        <v>108</v>
      </c>
      <c r="E369" s="50" t="s">
        <v>17</v>
      </c>
      <c r="F369" s="51" t="n">
        <v>22</v>
      </c>
      <c r="G369" s="52" t="n">
        <v>98</v>
      </c>
      <c r="H369" s="53" t="n">
        <f aca="false">ROUND(G369*0.66,0)</f>
        <v>65</v>
      </c>
      <c r="I369" s="62"/>
    </row>
    <row r="370" customFormat="false" ht="14.25" hidden="false" customHeight="true" outlineLevel="0" collapsed="false">
      <c r="B370" s="47"/>
      <c r="C370" s="55" t="s">
        <v>419</v>
      </c>
      <c r="D370" s="86" t="s">
        <v>51</v>
      </c>
      <c r="E370" s="57" t="s">
        <v>17</v>
      </c>
      <c r="F370" s="58" t="n">
        <v>22</v>
      </c>
      <c r="G370" s="59" t="n">
        <v>98</v>
      </c>
      <c r="H370" s="60" t="n">
        <f aca="false">ROUND(G370*0.66,0)</f>
        <v>65</v>
      </c>
      <c r="I370" s="61"/>
    </row>
    <row r="371" customFormat="false" ht="14.25" hidden="false" customHeight="true" outlineLevel="0" collapsed="false">
      <c r="B371" s="47"/>
      <c r="C371" s="40" t="s">
        <v>420</v>
      </c>
      <c r="D371" s="41" t="s">
        <v>16</v>
      </c>
      <c r="E371" s="42" t="s">
        <v>17</v>
      </c>
      <c r="F371" s="43" t="n">
        <v>30</v>
      </c>
      <c r="G371" s="44" t="n">
        <v>98</v>
      </c>
      <c r="H371" s="45" t="n">
        <f aca="false">ROUND(G371*0.66,0)</f>
        <v>65</v>
      </c>
      <c r="I371" s="71"/>
    </row>
    <row r="372" customFormat="false" ht="14.25" hidden="false" customHeight="true" outlineLevel="0" collapsed="false">
      <c r="B372" s="47"/>
      <c r="C372" s="48" t="s">
        <v>421</v>
      </c>
      <c r="D372" s="49" t="s">
        <v>19</v>
      </c>
      <c r="E372" s="50" t="s">
        <v>17</v>
      </c>
      <c r="F372" s="51" t="n">
        <v>30</v>
      </c>
      <c r="G372" s="52" t="n">
        <v>98</v>
      </c>
      <c r="H372" s="53" t="n">
        <f aca="false">ROUND(G372*0.66,0)</f>
        <v>65</v>
      </c>
      <c r="I372" s="62"/>
    </row>
    <row r="373" customFormat="false" ht="14.25" hidden="false" customHeight="true" outlineLevel="0" collapsed="false">
      <c r="B373" s="47"/>
      <c r="C373" s="48" t="s">
        <v>422</v>
      </c>
      <c r="D373" s="49" t="s">
        <v>21</v>
      </c>
      <c r="E373" s="50" t="s">
        <v>17</v>
      </c>
      <c r="F373" s="51" t="n">
        <v>30</v>
      </c>
      <c r="G373" s="52" t="n">
        <v>98</v>
      </c>
      <c r="H373" s="53" t="n">
        <f aca="false">ROUND(G373*0.66,0)</f>
        <v>65</v>
      </c>
      <c r="I373" s="62"/>
    </row>
    <row r="374" customFormat="false" ht="14.25" hidden="false" customHeight="true" outlineLevel="0" collapsed="false">
      <c r="B374" s="47"/>
      <c r="C374" s="48" t="s">
        <v>423</v>
      </c>
      <c r="D374" s="49" t="s">
        <v>400</v>
      </c>
      <c r="E374" s="50" t="s">
        <v>17</v>
      </c>
      <c r="F374" s="51" t="n">
        <v>30</v>
      </c>
      <c r="G374" s="52" t="n">
        <v>114</v>
      </c>
      <c r="H374" s="53" t="n">
        <f aca="false">ROUND(G374*0.66,0)</f>
        <v>75</v>
      </c>
      <c r="I374" s="54"/>
    </row>
    <row r="375" customFormat="false" ht="14.25" hidden="false" customHeight="true" outlineLevel="0" collapsed="false">
      <c r="B375" s="47"/>
      <c r="C375" s="48" t="s">
        <v>424</v>
      </c>
      <c r="D375" s="49" t="n">
        <v>108</v>
      </c>
      <c r="E375" s="50" t="s">
        <v>17</v>
      </c>
      <c r="F375" s="51" t="n">
        <v>30</v>
      </c>
      <c r="G375" s="52" t="n">
        <v>98</v>
      </c>
      <c r="H375" s="53" t="n">
        <f aca="false">ROUND(G375*0.66,0)</f>
        <v>65</v>
      </c>
      <c r="I375" s="62"/>
    </row>
    <row r="376" customFormat="false" ht="14.25" hidden="false" customHeight="true" outlineLevel="0" collapsed="false">
      <c r="B376" s="64"/>
      <c r="C376" s="55" t="s">
        <v>425</v>
      </c>
      <c r="D376" s="86" t="s">
        <v>51</v>
      </c>
      <c r="E376" s="57" t="s">
        <v>17</v>
      </c>
      <c r="F376" s="58" t="n">
        <v>30</v>
      </c>
      <c r="G376" s="59" t="n">
        <v>114</v>
      </c>
      <c r="H376" s="60" t="n">
        <f aca="false">ROUND(G376*0.66,0)</f>
        <v>75</v>
      </c>
      <c r="I376" s="61"/>
    </row>
    <row r="377" customFormat="false" ht="29.25" hidden="false" customHeight="true" outlineLevel="0" collapsed="false">
      <c r="B377" s="32" t="s">
        <v>369</v>
      </c>
      <c r="C377" s="87" t="s">
        <v>426</v>
      </c>
      <c r="D377" s="88" t="s">
        <v>182</v>
      </c>
      <c r="E377" s="66" t="s">
        <v>17</v>
      </c>
      <c r="F377" s="67" t="n">
        <v>23</v>
      </c>
      <c r="G377" s="68" t="n">
        <v>86</v>
      </c>
      <c r="H377" s="69" t="n">
        <f aca="false">ROUND(G377*0.66,0)</f>
        <v>57</v>
      </c>
      <c r="I377" s="63"/>
    </row>
    <row r="378" customFormat="false" ht="29.25" hidden="false" customHeight="true" outlineLevel="0" collapsed="false">
      <c r="B378" s="47"/>
      <c r="C378" s="89" t="s">
        <v>427</v>
      </c>
      <c r="D378" s="49" t="s">
        <v>428</v>
      </c>
      <c r="E378" s="50" t="s">
        <v>17</v>
      </c>
      <c r="F378" s="51" t="n">
        <v>23</v>
      </c>
      <c r="G378" s="52" t="n">
        <v>86</v>
      </c>
      <c r="H378" s="53" t="n">
        <f aca="false">ROUND(G378*0.66,0)</f>
        <v>57</v>
      </c>
      <c r="I378" s="62"/>
    </row>
    <row r="379" customFormat="false" ht="29.25" hidden="false" customHeight="true" outlineLevel="0" collapsed="false">
      <c r="B379" s="47"/>
      <c r="C379" s="89" t="s">
        <v>429</v>
      </c>
      <c r="D379" s="49" t="s">
        <v>430</v>
      </c>
      <c r="E379" s="50" t="s">
        <v>17</v>
      </c>
      <c r="F379" s="51" t="n">
        <v>23</v>
      </c>
      <c r="G379" s="52" t="n">
        <v>86</v>
      </c>
      <c r="H379" s="53" t="n">
        <f aca="false">ROUND(G379*0.66,0)</f>
        <v>57</v>
      </c>
      <c r="I379" s="54"/>
    </row>
    <row r="380" customFormat="false" ht="29.25" hidden="false" customHeight="true" outlineLevel="0" collapsed="false">
      <c r="B380" s="47"/>
      <c r="C380" s="89" t="s">
        <v>431</v>
      </c>
      <c r="D380" s="74" t="n">
        <v>141</v>
      </c>
      <c r="E380" s="50" t="s">
        <v>17</v>
      </c>
      <c r="F380" s="51" t="n">
        <v>23</v>
      </c>
      <c r="G380" s="52" t="n">
        <v>86</v>
      </c>
      <c r="H380" s="53" t="n">
        <f aca="false">ROUND(G380*0.66,0)</f>
        <v>57</v>
      </c>
      <c r="I380" s="54"/>
    </row>
    <row r="381" customFormat="false" ht="29.25" hidden="false" customHeight="true" outlineLevel="0" collapsed="false">
      <c r="B381" s="47"/>
      <c r="C381" s="89" t="s">
        <v>432</v>
      </c>
      <c r="D381" s="49" t="s">
        <v>433</v>
      </c>
      <c r="E381" s="50" t="s">
        <v>17</v>
      </c>
      <c r="F381" s="51" t="n">
        <v>23</v>
      </c>
      <c r="G381" s="52" t="n">
        <v>86</v>
      </c>
      <c r="H381" s="53" t="n">
        <f aca="false">ROUND(G381*0.66,0)</f>
        <v>57</v>
      </c>
      <c r="I381" s="54"/>
    </row>
    <row r="382" customFormat="false" ht="29.25" hidden="false" customHeight="true" outlineLevel="0" collapsed="false">
      <c r="B382" s="64"/>
      <c r="C382" s="90" t="s">
        <v>434</v>
      </c>
      <c r="D382" s="91" t="s">
        <v>435</v>
      </c>
      <c r="E382" s="92" t="s">
        <v>17</v>
      </c>
      <c r="F382" s="93" t="n">
        <v>23</v>
      </c>
      <c r="G382" s="94" t="n">
        <v>86</v>
      </c>
      <c r="H382" s="95" t="n">
        <f aca="false">ROUND(G382*0.66,0)</f>
        <v>57</v>
      </c>
      <c r="I382" s="61"/>
    </row>
    <row r="383" customFormat="false" ht="14.25" hidden="false" customHeight="true" outlineLevel="0" collapsed="false">
      <c r="B383" s="32"/>
      <c r="C383" s="40" t="s">
        <v>436</v>
      </c>
      <c r="D383" s="41" t="s">
        <v>132</v>
      </c>
      <c r="E383" s="42" t="s">
        <v>17</v>
      </c>
      <c r="F383" s="43" t="n">
        <v>14</v>
      </c>
      <c r="G383" s="44" t="n">
        <v>71</v>
      </c>
      <c r="H383" s="45" t="n">
        <f aca="false">ROUND(G383*0.66,0)</f>
        <v>47</v>
      </c>
      <c r="I383" s="63"/>
    </row>
    <row r="384" customFormat="false" ht="14.25" hidden="false" customHeight="true" outlineLevel="0" collapsed="false">
      <c r="B384" s="47"/>
      <c r="C384" s="48" t="s">
        <v>437</v>
      </c>
      <c r="D384" s="49" t="s">
        <v>180</v>
      </c>
      <c r="E384" s="50" t="s">
        <v>17</v>
      </c>
      <c r="F384" s="51" t="n">
        <v>14</v>
      </c>
      <c r="G384" s="52" t="n">
        <v>71</v>
      </c>
      <c r="H384" s="53" t="n">
        <f aca="false">ROUND(G384*0.66,0)</f>
        <v>47</v>
      </c>
      <c r="I384" s="54"/>
    </row>
    <row r="385" customFormat="false" ht="14.25" hidden="false" customHeight="true" outlineLevel="0" collapsed="false">
      <c r="B385" s="47"/>
      <c r="C385" s="48" t="s">
        <v>438</v>
      </c>
      <c r="D385" s="49" t="s">
        <v>182</v>
      </c>
      <c r="E385" s="50" t="s">
        <v>17</v>
      </c>
      <c r="F385" s="51" t="n">
        <v>14</v>
      </c>
      <c r="G385" s="52" t="n">
        <v>71</v>
      </c>
      <c r="H385" s="53" t="n">
        <f aca="false">ROUND(G385*0.66,0)</f>
        <v>47</v>
      </c>
      <c r="I385" s="54"/>
    </row>
    <row r="386" customFormat="false" ht="14.25" hidden="false" customHeight="true" outlineLevel="0" collapsed="false">
      <c r="B386" s="47"/>
      <c r="C386" s="48" t="s">
        <v>439</v>
      </c>
      <c r="D386" s="49" t="s">
        <v>440</v>
      </c>
      <c r="E386" s="50" t="s">
        <v>17</v>
      </c>
      <c r="F386" s="51" t="n">
        <v>14</v>
      </c>
      <c r="G386" s="52" t="n">
        <v>71</v>
      </c>
      <c r="H386" s="53" t="n">
        <f aca="false">ROUND(G386*0.66,0)</f>
        <v>47</v>
      </c>
      <c r="I386" s="54"/>
    </row>
    <row r="387" customFormat="false" ht="14.25" hidden="false" customHeight="true" outlineLevel="0" collapsed="false">
      <c r="B387" s="47"/>
      <c r="C387" s="48" t="s">
        <v>441</v>
      </c>
      <c r="D387" s="49" t="s">
        <v>433</v>
      </c>
      <c r="E387" s="50" t="s">
        <v>17</v>
      </c>
      <c r="F387" s="51" t="n">
        <v>14</v>
      </c>
      <c r="G387" s="52" t="n">
        <v>71</v>
      </c>
      <c r="H387" s="53" t="n">
        <f aca="false">ROUND(G387*0.66,0)</f>
        <v>47</v>
      </c>
      <c r="I387" s="54"/>
    </row>
    <row r="388" customFormat="false" ht="14.25" hidden="false" customHeight="true" outlineLevel="0" collapsed="false">
      <c r="B388" s="47"/>
      <c r="C388" s="55" t="s">
        <v>442</v>
      </c>
      <c r="D388" s="56" t="s">
        <v>443</v>
      </c>
      <c r="E388" s="57" t="s">
        <v>17</v>
      </c>
      <c r="F388" s="58" t="n">
        <v>14</v>
      </c>
      <c r="G388" s="59" t="n">
        <v>71</v>
      </c>
      <c r="H388" s="60" t="n">
        <f aca="false">ROUND(G388*0.66,0)</f>
        <v>47</v>
      </c>
      <c r="I388" s="61"/>
    </row>
    <row r="389" customFormat="false" ht="14.25" hidden="false" customHeight="true" outlineLevel="0" collapsed="false">
      <c r="B389" s="47"/>
      <c r="C389" s="40" t="s">
        <v>444</v>
      </c>
      <c r="D389" s="41" t="s">
        <v>132</v>
      </c>
      <c r="E389" s="42" t="s">
        <v>17</v>
      </c>
      <c r="F389" s="43" t="n">
        <v>18</v>
      </c>
      <c r="G389" s="44" t="n">
        <v>87</v>
      </c>
      <c r="H389" s="45" t="n">
        <f aca="false">ROUND(G389*0.66,0)</f>
        <v>57</v>
      </c>
      <c r="I389" s="63"/>
    </row>
    <row r="390" customFormat="false" ht="14.25" hidden="false" customHeight="true" outlineLevel="0" collapsed="false">
      <c r="B390" s="47"/>
      <c r="C390" s="48" t="s">
        <v>445</v>
      </c>
      <c r="D390" s="49" t="s">
        <v>180</v>
      </c>
      <c r="E390" s="50" t="s">
        <v>17</v>
      </c>
      <c r="F390" s="51" t="n">
        <v>18</v>
      </c>
      <c r="G390" s="52" t="n">
        <v>87</v>
      </c>
      <c r="H390" s="53" t="n">
        <f aca="false">ROUND(G390*0.66,0)</f>
        <v>57</v>
      </c>
      <c r="I390" s="54"/>
    </row>
    <row r="391" customFormat="false" ht="14.25" hidden="false" customHeight="true" outlineLevel="0" collapsed="false">
      <c r="B391" s="47"/>
      <c r="C391" s="48" t="s">
        <v>446</v>
      </c>
      <c r="D391" s="49" t="s">
        <v>182</v>
      </c>
      <c r="E391" s="50" t="s">
        <v>17</v>
      </c>
      <c r="F391" s="51" t="n">
        <v>18</v>
      </c>
      <c r="G391" s="52" t="n">
        <v>87</v>
      </c>
      <c r="H391" s="53" t="n">
        <f aca="false">ROUND(G391*0.66,0)</f>
        <v>57</v>
      </c>
      <c r="I391" s="54"/>
    </row>
    <row r="392" customFormat="false" ht="14.25" hidden="false" customHeight="true" outlineLevel="0" collapsed="false">
      <c r="B392" s="47"/>
      <c r="C392" s="48" t="s">
        <v>447</v>
      </c>
      <c r="D392" s="49" t="s">
        <v>440</v>
      </c>
      <c r="E392" s="50" t="s">
        <v>17</v>
      </c>
      <c r="F392" s="51" t="n">
        <v>18</v>
      </c>
      <c r="G392" s="52" t="n">
        <v>87</v>
      </c>
      <c r="H392" s="53" t="n">
        <f aca="false">ROUND(G392*0.66,0)</f>
        <v>57</v>
      </c>
      <c r="I392" s="62"/>
    </row>
    <row r="393" customFormat="false" ht="14.25" hidden="false" customHeight="true" outlineLevel="0" collapsed="false">
      <c r="B393" s="47"/>
      <c r="C393" s="48" t="s">
        <v>448</v>
      </c>
      <c r="D393" s="49" t="s">
        <v>433</v>
      </c>
      <c r="E393" s="50" t="s">
        <v>17</v>
      </c>
      <c r="F393" s="51" t="n">
        <v>18</v>
      </c>
      <c r="G393" s="52" t="n">
        <v>91</v>
      </c>
      <c r="H393" s="53" t="n">
        <f aca="false">ROUND(G393*0.66,0)</f>
        <v>60</v>
      </c>
      <c r="I393" s="54"/>
    </row>
    <row r="394" customFormat="false" ht="14.25" hidden="false" customHeight="true" outlineLevel="0" collapsed="false">
      <c r="B394" s="47"/>
      <c r="C394" s="55" t="s">
        <v>449</v>
      </c>
      <c r="D394" s="56" t="s">
        <v>443</v>
      </c>
      <c r="E394" s="57" t="s">
        <v>17</v>
      </c>
      <c r="F394" s="58" t="n">
        <v>18</v>
      </c>
      <c r="G394" s="59" t="n">
        <v>91</v>
      </c>
      <c r="H394" s="60" t="n">
        <f aca="false">ROUND(G394*0.66,0)</f>
        <v>60</v>
      </c>
      <c r="I394" s="62"/>
    </row>
    <row r="395" customFormat="false" ht="14.25" hidden="false" customHeight="true" outlineLevel="0" collapsed="false">
      <c r="B395" s="47"/>
      <c r="C395" s="40" t="s">
        <v>450</v>
      </c>
      <c r="D395" s="41" t="s">
        <v>132</v>
      </c>
      <c r="E395" s="42" t="s">
        <v>17</v>
      </c>
      <c r="F395" s="43" t="n">
        <v>31</v>
      </c>
      <c r="G395" s="44" t="n">
        <v>100</v>
      </c>
      <c r="H395" s="45" t="n">
        <f aca="false">ROUND(G395*0.66,0)</f>
        <v>66</v>
      </c>
      <c r="I395" s="63"/>
    </row>
    <row r="396" customFormat="false" ht="14.25" hidden="false" customHeight="true" outlineLevel="0" collapsed="false">
      <c r="B396" s="47"/>
      <c r="C396" s="48" t="s">
        <v>451</v>
      </c>
      <c r="D396" s="49" t="s">
        <v>180</v>
      </c>
      <c r="E396" s="50" t="s">
        <v>17</v>
      </c>
      <c r="F396" s="51" t="n">
        <v>31</v>
      </c>
      <c r="G396" s="52" t="n">
        <v>100</v>
      </c>
      <c r="H396" s="53" t="n">
        <f aca="false">ROUND(G396*0.66,0)</f>
        <v>66</v>
      </c>
      <c r="I396" s="54"/>
    </row>
    <row r="397" customFormat="false" ht="14.25" hidden="false" customHeight="true" outlineLevel="0" collapsed="false">
      <c r="B397" s="47"/>
      <c r="C397" s="48" t="s">
        <v>452</v>
      </c>
      <c r="D397" s="49" t="s">
        <v>182</v>
      </c>
      <c r="E397" s="50" t="s">
        <v>17</v>
      </c>
      <c r="F397" s="51" t="n">
        <v>31</v>
      </c>
      <c r="G397" s="52" t="n">
        <v>100</v>
      </c>
      <c r="H397" s="53" t="n">
        <f aca="false">ROUND(G397*0.66,0)</f>
        <v>66</v>
      </c>
      <c r="I397" s="54"/>
    </row>
    <row r="398" customFormat="false" ht="14.25" hidden="false" customHeight="true" outlineLevel="0" collapsed="false">
      <c r="B398" s="47"/>
      <c r="C398" s="48" t="s">
        <v>453</v>
      </c>
      <c r="D398" s="49" t="s">
        <v>440</v>
      </c>
      <c r="E398" s="50" t="s">
        <v>17</v>
      </c>
      <c r="F398" s="51" t="n">
        <v>31</v>
      </c>
      <c r="G398" s="52" t="n">
        <v>100</v>
      </c>
      <c r="H398" s="53" t="n">
        <f aca="false">ROUND(G398*0.66,0)</f>
        <v>66</v>
      </c>
      <c r="I398" s="54"/>
    </row>
    <row r="399" customFormat="false" ht="14.25" hidden="false" customHeight="true" outlineLevel="0" collapsed="false">
      <c r="B399" s="47"/>
      <c r="C399" s="48" t="s">
        <v>454</v>
      </c>
      <c r="D399" s="49" t="s">
        <v>49</v>
      </c>
      <c r="E399" s="50" t="s">
        <v>17</v>
      </c>
      <c r="F399" s="51" t="n">
        <v>31</v>
      </c>
      <c r="G399" s="52" t="n">
        <v>100</v>
      </c>
      <c r="H399" s="53" t="n">
        <f aca="false">ROUND(G399*0.66,0)</f>
        <v>66</v>
      </c>
      <c r="I399" s="54"/>
    </row>
    <row r="400" customFormat="false" ht="14.25" hidden="false" customHeight="true" outlineLevel="0" collapsed="false">
      <c r="B400" s="47"/>
      <c r="C400" s="48" t="s">
        <v>455</v>
      </c>
      <c r="D400" s="49" t="s">
        <v>51</v>
      </c>
      <c r="E400" s="50" t="s">
        <v>17</v>
      </c>
      <c r="F400" s="51" t="n">
        <v>31</v>
      </c>
      <c r="G400" s="52" t="n">
        <v>100</v>
      </c>
      <c r="H400" s="53" t="n">
        <f aca="false">ROUND(G400*0.66,0)</f>
        <v>66</v>
      </c>
      <c r="I400" s="54"/>
    </row>
    <row r="401" customFormat="false" ht="14.25" hidden="false" customHeight="true" outlineLevel="0" collapsed="false">
      <c r="B401" s="47"/>
      <c r="C401" s="48" t="s">
        <v>456</v>
      </c>
      <c r="D401" s="49" t="s">
        <v>433</v>
      </c>
      <c r="E401" s="50" t="s">
        <v>17</v>
      </c>
      <c r="F401" s="51" t="n">
        <v>31</v>
      </c>
      <c r="G401" s="52" t="n">
        <v>100</v>
      </c>
      <c r="H401" s="53" t="n">
        <f aca="false">ROUND(G401*0.66,0)</f>
        <v>66</v>
      </c>
      <c r="I401" s="54"/>
    </row>
    <row r="402" customFormat="false" ht="14.25" hidden="false" customHeight="true" outlineLevel="0" collapsed="false">
      <c r="B402" s="47"/>
      <c r="C402" s="55" t="s">
        <v>457</v>
      </c>
      <c r="D402" s="56" t="s">
        <v>443</v>
      </c>
      <c r="E402" s="57" t="s">
        <v>17</v>
      </c>
      <c r="F402" s="58" t="n">
        <v>31</v>
      </c>
      <c r="G402" s="59" t="n">
        <v>100</v>
      </c>
      <c r="H402" s="60" t="n">
        <f aca="false">ROUND(G402*0.66,0)</f>
        <v>66</v>
      </c>
      <c r="I402" s="61"/>
    </row>
    <row r="403" customFormat="false" ht="14.25" hidden="false" customHeight="true" outlineLevel="0" collapsed="false">
      <c r="B403" s="47"/>
      <c r="C403" s="40" t="s">
        <v>458</v>
      </c>
      <c r="D403" s="41" t="s">
        <v>132</v>
      </c>
      <c r="E403" s="42" t="s">
        <v>17</v>
      </c>
      <c r="F403" s="43" t="n">
        <v>42</v>
      </c>
      <c r="G403" s="44" t="n">
        <v>127</v>
      </c>
      <c r="H403" s="45" t="n">
        <f aca="false">ROUND(G403*0.66,0)</f>
        <v>84</v>
      </c>
      <c r="I403" s="63"/>
    </row>
    <row r="404" customFormat="false" ht="14.25" hidden="false" customHeight="true" outlineLevel="0" collapsed="false">
      <c r="B404" s="47"/>
      <c r="C404" s="48" t="s">
        <v>459</v>
      </c>
      <c r="D404" s="49" t="s">
        <v>180</v>
      </c>
      <c r="E404" s="50" t="s">
        <v>17</v>
      </c>
      <c r="F404" s="51" t="n">
        <v>42</v>
      </c>
      <c r="G404" s="52" t="n">
        <v>127</v>
      </c>
      <c r="H404" s="53" t="n">
        <f aca="false">ROUND(G404*0.66,0)</f>
        <v>84</v>
      </c>
      <c r="I404" s="54"/>
    </row>
    <row r="405" customFormat="false" ht="14.25" hidden="false" customHeight="true" outlineLevel="0" collapsed="false">
      <c r="B405" s="47"/>
      <c r="C405" s="48" t="s">
        <v>460</v>
      </c>
      <c r="D405" s="49" t="s">
        <v>182</v>
      </c>
      <c r="E405" s="50" t="s">
        <v>17</v>
      </c>
      <c r="F405" s="51" t="n">
        <v>42</v>
      </c>
      <c r="G405" s="52" t="n">
        <v>127</v>
      </c>
      <c r="H405" s="53" t="n">
        <f aca="false">ROUND(G405*0.66,0)</f>
        <v>84</v>
      </c>
      <c r="I405" s="54"/>
    </row>
    <row r="406" customFormat="false" ht="14.25" hidden="false" customHeight="true" outlineLevel="0" collapsed="false">
      <c r="B406" s="47"/>
      <c r="C406" s="48" t="s">
        <v>461</v>
      </c>
      <c r="D406" s="74" t="s">
        <v>21</v>
      </c>
      <c r="E406" s="50" t="s">
        <v>17</v>
      </c>
      <c r="F406" s="51" t="n">
        <v>42</v>
      </c>
      <c r="G406" s="52" t="n">
        <v>131</v>
      </c>
      <c r="H406" s="53" t="n">
        <f aca="false">ROUND(G406*0.66,0)</f>
        <v>86</v>
      </c>
      <c r="I406" s="62"/>
    </row>
    <row r="407" customFormat="false" ht="14.25" hidden="false" customHeight="true" outlineLevel="0" collapsed="false">
      <c r="B407" s="47"/>
      <c r="C407" s="48" t="s">
        <v>462</v>
      </c>
      <c r="D407" s="49" t="s">
        <v>440</v>
      </c>
      <c r="E407" s="50" t="s">
        <v>17</v>
      </c>
      <c r="F407" s="51" t="n">
        <v>42</v>
      </c>
      <c r="G407" s="52" t="n">
        <v>127</v>
      </c>
      <c r="H407" s="53" t="n">
        <f aca="false">ROUND(G407*0.66,0)</f>
        <v>84</v>
      </c>
      <c r="I407" s="54"/>
    </row>
    <row r="408" customFormat="false" ht="14.25" hidden="false" customHeight="true" outlineLevel="0" collapsed="false">
      <c r="B408" s="47"/>
      <c r="C408" s="48" t="s">
        <v>463</v>
      </c>
      <c r="D408" s="49" t="s">
        <v>49</v>
      </c>
      <c r="E408" s="50" t="s">
        <v>17</v>
      </c>
      <c r="F408" s="51" t="n">
        <v>42</v>
      </c>
      <c r="G408" s="52" t="n">
        <v>127</v>
      </c>
      <c r="H408" s="53" t="n">
        <f aca="false">ROUND(G408*0.66,0)</f>
        <v>84</v>
      </c>
      <c r="I408" s="54"/>
    </row>
    <row r="409" customFormat="false" ht="14.25" hidden="false" customHeight="true" outlineLevel="0" collapsed="false">
      <c r="B409" s="47"/>
      <c r="C409" s="48" t="s">
        <v>464</v>
      </c>
      <c r="D409" s="49" t="s">
        <v>51</v>
      </c>
      <c r="E409" s="50" t="s">
        <v>17</v>
      </c>
      <c r="F409" s="51" t="n">
        <v>42</v>
      </c>
      <c r="G409" s="52" t="n">
        <v>127</v>
      </c>
      <c r="H409" s="53" t="n">
        <f aca="false">ROUND(G409*0.66,0)</f>
        <v>84</v>
      </c>
      <c r="I409" s="54"/>
    </row>
    <row r="410" customFormat="false" ht="14.25" hidden="false" customHeight="true" outlineLevel="0" collapsed="false">
      <c r="B410" s="47"/>
      <c r="C410" s="48" t="s">
        <v>465</v>
      </c>
      <c r="D410" s="49" t="s">
        <v>433</v>
      </c>
      <c r="E410" s="50" t="s">
        <v>17</v>
      </c>
      <c r="F410" s="51" t="n">
        <v>42</v>
      </c>
      <c r="G410" s="52" t="n">
        <v>127</v>
      </c>
      <c r="H410" s="53" t="n">
        <f aca="false">ROUND(G410*0.66,0)</f>
        <v>84</v>
      </c>
      <c r="I410" s="54"/>
    </row>
    <row r="411" customFormat="false" ht="14.25" hidden="false" customHeight="true" outlineLevel="0" collapsed="false">
      <c r="B411" s="64"/>
      <c r="C411" s="55" t="s">
        <v>466</v>
      </c>
      <c r="D411" s="56" t="s">
        <v>443</v>
      </c>
      <c r="E411" s="57" t="s">
        <v>17</v>
      </c>
      <c r="F411" s="58" t="n">
        <v>42</v>
      </c>
      <c r="G411" s="59" t="n">
        <v>127</v>
      </c>
      <c r="H411" s="60" t="n">
        <f aca="false">ROUND(G411*0.66,0)</f>
        <v>84</v>
      </c>
      <c r="I411" s="96"/>
    </row>
    <row r="412" customFormat="false" ht="14.25" hidden="false" customHeight="true" outlineLevel="0" collapsed="false">
      <c r="B412" s="32"/>
      <c r="C412" s="65" t="s">
        <v>467</v>
      </c>
      <c r="D412" s="41" t="s">
        <v>21</v>
      </c>
      <c r="E412" s="66" t="s">
        <v>17</v>
      </c>
      <c r="F412" s="67" t="n">
        <v>31</v>
      </c>
      <c r="G412" s="68" t="n">
        <v>136</v>
      </c>
      <c r="H412" s="69" t="n">
        <f aca="false">ROUND(G412*0.66,0)</f>
        <v>90</v>
      </c>
      <c r="I412" s="63"/>
    </row>
    <row r="413" customFormat="false" ht="14.25" hidden="false" customHeight="true" outlineLevel="0" collapsed="false">
      <c r="B413" s="47"/>
      <c r="C413" s="48" t="s">
        <v>468</v>
      </c>
      <c r="D413" s="49" t="n">
        <v>162</v>
      </c>
      <c r="E413" s="50" t="s">
        <v>17</v>
      </c>
      <c r="F413" s="51" t="n">
        <v>31</v>
      </c>
      <c r="G413" s="52" t="n">
        <v>136</v>
      </c>
      <c r="H413" s="53" t="n">
        <f aca="false">ROUND(G413*0.66,0)</f>
        <v>90</v>
      </c>
      <c r="I413" s="54"/>
    </row>
    <row r="414" customFormat="false" ht="14.25" hidden="false" customHeight="true" outlineLevel="0" collapsed="false">
      <c r="B414" s="47"/>
      <c r="C414" s="48" t="s">
        <v>469</v>
      </c>
      <c r="D414" s="74" t="n">
        <v>163</v>
      </c>
      <c r="E414" s="50" t="s">
        <v>17</v>
      </c>
      <c r="F414" s="51" t="n">
        <v>31</v>
      </c>
      <c r="G414" s="52" t="n">
        <v>135</v>
      </c>
      <c r="H414" s="53" t="n">
        <f aca="false">ROUND(G414*0.66,0)</f>
        <v>89</v>
      </c>
      <c r="I414" s="54"/>
    </row>
    <row r="415" customFormat="false" ht="14.25" hidden="false" customHeight="true" outlineLevel="0" collapsed="false">
      <c r="B415" s="47"/>
      <c r="C415" s="48" t="s">
        <v>470</v>
      </c>
      <c r="D415" s="49" t="n">
        <v>164</v>
      </c>
      <c r="E415" s="50" t="s">
        <v>17</v>
      </c>
      <c r="F415" s="51" t="n">
        <v>31</v>
      </c>
      <c r="G415" s="52" t="n">
        <v>136</v>
      </c>
      <c r="H415" s="53" t="n">
        <f aca="false">ROUND(G415*0.66,0)</f>
        <v>90</v>
      </c>
      <c r="I415" s="54"/>
    </row>
    <row r="416" customFormat="false" ht="14.25" hidden="false" customHeight="true" outlineLevel="0" collapsed="false">
      <c r="B416" s="47"/>
      <c r="C416" s="55" t="s">
        <v>471</v>
      </c>
      <c r="D416" s="56" t="n">
        <v>166</v>
      </c>
      <c r="E416" s="57" t="s">
        <v>17</v>
      </c>
      <c r="F416" s="58" t="n">
        <v>31</v>
      </c>
      <c r="G416" s="59" t="n">
        <v>136</v>
      </c>
      <c r="H416" s="60" t="n">
        <f aca="false">ROUND(G416*0.66,0)</f>
        <v>90</v>
      </c>
      <c r="I416" s="75"/>
    </row>
    <row r="417" customFormat="false" ht="14.25" hidden="false" customHeight="true" outlineLevel="0" collapsed="false">
      <c r="B417" s="47"/>
      <c r="C417" s="40" t="s">
        <v>472</v>
      </c>
      <c r="D417" s="41" t="s">
        <v>19</v>
      </c>
      <c r="E417" s="42" t="s">
        <v>17</v>
      </c>
      <c r="F417" s="43" t="n">
        <v>42</v>
      </c>
      <c r="G417" s="44" t="n">
        <v>167</v>
      </c>
      <c r="H417" s="45" t="n">
        <f aca="false">ROUND(G417*0.66,0)</f>
        <v>110</v>
      </c>
      <c r="I417" s="71"/>
    </row>
    <row r="418" customFormat="false" ht="14.25" hidden="false" customHeight="true" outlineLevel="0" collapsed="false">
      <c r="B418" s="47"/>
      <c r="C418" s="48" t="s">
        <v>473</v>
      </c>
      <c r="D418" s="73" t="s">
        <v>21</v>
      </c>
      <c r="E418" s="50" t="s">
        <v>17</v>
      </c>
      <c r="F418" s="51" t="n">
        <v>42</v>
      </c>
      <c r="G418" s="52" t="n">
        <v>161</v>
      </c>
      <c r="H418" s="53" t="n">
        <f aca="false">ROUND(G418*0.66,0)</f>
        <v>106</v>
      </c>
      <c r="I418" s="54"/>
    </row>
    <row r="419" customFormat="false" ht="14.25" hidden="false" customHeight="true" outlineLevel="0" collapsed="false">
      <c r="B419" s="47"/>
      <c r="C419" s="48" t="s">
        <v>474</v>
      </c>
      <c r="D419" s="49" t="n">
        <v>162</v>
      </c>
      <c r="E419" s="50" t="s">
        <v>17</v>
      </c>
      <c r="F419" s="51" t="n">
        <v>42</v>
      </c>
      <c r="G419" s="52" t="n">
        <v>161</v>
      </c>
      <c r="H419" s="53" t="n">
        <f aca="false">ROUND(G419*0.66,0)</f>
        <v>106</v>
      </c>
      <c r="I419" s="54"/>
    </row>
    <row r="420" customFormat="false" ht="14.25" hidden="false" customHeight="true" outlineLevel="0" collapsed="false">
      <c r="B420" s="47"/>
      <c r="C420" s="48" t="s">
        <v>475</v>
      </c>
      <c r="D420" s="74" t="n">
        <v>163</v>
      </c>
      <c r="E420" s="50" t="s">
        <v>17</v>
      </c>
      <c r="F420" s="51" t="n">
        <v>42</v>
      </c>
      <c r="G420" s="52" t="n">
        <v>161</v>
      </c>
      <c r="H420" s="53" t="n">
        <f aca="false">ROUND(G420*0.66,0)</f>
        <v>106</v>
      </c>
      <c r="I420" s="54"/>
    </row>
    <row r="421" customFormat="false" ht="14.25" hidden="false" customHeight="true" outlineLevel="0" collapsed="false">
      <c r="B421" s="47"/>
      <c r="C421" s="48" t="s">
        <v>476</v>
      </c>
      <c r="D421" s="49" t="n">
        <v>164</v>
      </c>
      <c r="E421" s="50" t="s">
        <v>17</v>
      </c>
      <c r="F421" s="51" t="n">
        <v>42</v>
      </c>
      <c r="G421" s="52" t="n">
        <v>161</v>
      </c>
      <c r="H421" s="53" t="n">
        <f aca="false">ROUND(G421*0.66,0)</f>
        <v>106</v>
      </c>
      <c r="I421" s="54"/>
    </row>
    <row r="422" customFormat="false" ht="14.25" hidden="false" customHeight="true" outlineLevel="0" collapsed="false">
      <c r="B422" s="64"/>
      <c r="C422" s="55" t="s">
        <v>477</v>
      </c>
      <c r="D422" s="56" t="n">
        <v>166</v>
      </c>
      <c r="E422" s="57" t="s">
        <v>17</v>
      </c>
      <c r="F422" s="58" t="n">
        <v>42</v>
      </c>
      <c r="G422" s="59" t="n">
        <v>161</v>
      </c>
      <c r="H422" s="60" t="n">
        <f aca="false">ROUND(G422*0.66,0)</f>
        <v>106</v>
      </c>
      <c r="I422" s="61"/>
    </row>
    <row r="423" customFormat="false" ht="14.25" hidden="false" customHeight="true" outlineLevel="0" collapsed="false">
      <c r="B423" s="32"/>
      <c r="C423" s="65" t="s">
        <v>478</v>
      </c>
      <c r="D423" s="41" t="s">
        <v>62</v>
      </c>
      <c r="E423" s="66" t="s">
        <v>17</v>
      </c>
      <c r="F423" s="67" t="n">
        <v>8</v>
      </c>
      <c r="G423" s="68" t="n">
        <v>65</v>
      </c>
      <c r="H423" s="69" t="n">
        <f aca="false">ROUND(G423*0.66,0)</f>
        <v>43</v>
      </c>
      <c r="I423" s="70"/>
    </row>
    <row r="424" customFormat="false" ht="14.25" hidden="false" customHeight="true" outlineLevel="0" collapsed="false">
      <c r="B424" s="47"/>
      <c r="C424" s="48" t="s">
        <v>479</v>
      </c>
      <c r="D424" s="49" t="s">
        <v>64</v>
      </c>
      <c r="E424" s="50" t="s">
        <v>17</v>
      </c>
      <c r="F424" s="51" t="n">
        <v>8</v>
      </c>
      <c r="G424" s="52" t="n">
        <v>65</v>
      </c>
      <c r="H424" s="53" t="n">
        <f aca="false">ROUND(G424*0.66,0)</f>
        <v>43</v>
      </c>
      <c r="I424" s="54"/>
    </row>
    <row r="425" customFormat="false" ht="14.25" hidden="false" customHeight="true" outlineLevel="0" collapsed="false">
      <c r="B425" s="47"/>
      <c r="C425" s="55" t="s">
        <v>480</v>
      </c>
      <c r="D425" s="56" t="s">
        <v>27</v>
      </c>
      <c r="E425" s="57" t="s">
        <v>17</v>
      </c>
      <c r="F425" s="58" t="n">
        <v>8</v>
      </c>
      <c r="G425" s="59" t="n">
        <v>65</v>
      </c>
      <c r="H425" s="60" t="n">
        <f aca="false">ROUND(G425*0.66,0)</f>
        <v>43</v>
      </c>
      <c r="I425" s="61"/>
    </row>
    <row r="426" customFormat="false" ht="14.25" hidden="false" customHeight="true" outlineLevel="0" collapsed="false">
      <c r="B426" s="47"/>
      <c r="C426" s="40" t="s">
        <v>481</v>
      </c>
      <c r="D426" s="41" t="s">
        <v>482</v>
      </c>
      <c r="E426" s="42" t="s">
        <v>17</v>
      </c>
      <c r="F426" s="43" t="n">
        <v>12</v>
      </c>
      <c r="G426" s="44" t="n">
        <v>74</v>
      </c>
      <c r="H426" s="45" t="n">
        <f aca="false">ROUND(G426*0.66,0)</f>
        <v>49</v>
      </c>
      <c r="I426" s="71"/>
    </row>
    <row r="427" customFormat="false" ht="14.25" hidden="false" customHeight="true" outlineLevel="0" collapsed="false">
      <c r="B427" s="47"/>
      <c r="C427" s="48" t="s">
        <v>483</v>
      </c>
      <c r="D427" s="49" t="s">
        <v>21</v>
      </c>
      <c r="E427" s="50" t="s">
        <v>17</v>
      </c>
      <c r="F427" s="51" t="n">
        <v>12</v>
      </c>
      <c r="G427" s="52" t="n">
        <v>71</v>
      </c>
      <c r="H427" s="53" t="n">
        <f aca="false">ROUND(G427*0.66,0)</f>
        <v>47</v>
      </c>
      <c r="I427" s="62"/>
    </row>
    <row r="428" customFormat="false" ht="14.25" hidden="false" customHeight="true" outlineLevel="0" collapsed="false">
      <c r="B428" s="47"/>
      <c r="C428" s="48" t="s">
        <v>484</v>
      </c>
      <c r="D428" s="49" t="s">
        <v>62</v>
      </c>
      <c r="E428" s="50" t="s">
        <v>17</v>
      </c>
      <c r="F428" s="51" t="n">
        <v>12</v>
      </c>
      <c r="G428" s="52" t="n">
        <v>71</v>
      </c>
      <c r="H428" s="53" t="n">
        <f aca="false">ROUND(G428*0.66,0)</f>
        <v>47</v>
      </c>
      <c r="I428" s="54"/>
    </row>
    <row r="429" customFormat="false" ht="14.25" hidden="false" customHeight="true" outlineLevel="0" collapsed="false">
      <c r="B429" s="47"/>
      <c r="C429" s="48" t="s">
        <v>485</v>
      </c>
      <c r="D429" s="49" t="s">
        <v>64</v>
      </c>
      <c r="E429" s="50" t="s">
        <v>17</v>
      </c>
      <c r="F429" s="51" t="n">
        <v>12</v>
      </c>
      <c r="G429" s="52" t="n">
        <v>71</v>
      </c>
      <c r="H429" s="53" t="n">
        <f aca="false">ROUND(G429*0.66,0)</f>
        <v>47</v>
      </c>
      <c r="I429" s="54"/>
    </row>
    <row r="430" customFormat="false" ht="14.25" hidden="false" customHeight="true" outlineLevel="0" collapsed="false">
      <c r="B430" s="47"/>
      <c r="C430" s="48" t="s">
        <v>486</v>
      </c>
      <c r="D430" s="49" t="s">
        <v>27</v>
      </c>
      <c r="E430" s="50" t="s">
        <v>17</v>
      </c>
      <c r="F430" s="51" t="n">
        <v>12</v>
      </c>
      <c r="G430" s="52" t="n">
        <v>71</v>
      </c>
      <c r="H430" s="53" t="n">
        <f aca="false">ROUND(G430*0.66,0)</f>
        <v>47</v>
      </c>
      <c r="I430" s="54"/>
    </row>
    <row r="431" customFormat="false" ht="14.25" hidden="false" customHeight="true" outlineLevel="0" collapsed="false">
      <c r="B431" s="47"/>
      <c r="C431" s="48" t="s">
        <v>487</v>
      </c>
      <c r="D431" s="49" t="s">
        <v>488</v>
      </c>
      <c r="E431" s="50" t="s">
        <v>17</v>
      </c>
      <c r="F431" s="51" t="n">
        <v>12</v>
      </c>
      <c r="G431" s="52" t="n">
        <v>71</v>
      </c>
      <c r="H431" s="53" t="n">
        <f aca="false">ROUND(G431*0.66,0)</f>
        <v>47</v>
      </c>
      <c r="I431" s="54"/>
    </row>
    <row r="432" customFormat="false" ht="14.25" hidden="false" customHeight="true" outlineLevel="0" collapsed="false">
      <c r="B432" s="47"/>
      <c r="C432" s="55" t="s">
        <v>489</v>
      </c>
      <c r="D432" s="56" t="s">
        <v>490</v>
      </c>
      <c r="E432" s="57" t="s">
        <v>17</v>
      </c>
      <c r="F432" s="58" t="n">
        <v>12</v>
      </c>
      <c r="G432" s="59" t="n">
        <v>71</v>
      </c>
      <c r="H432" s="60" t="n">
        <f aca="false">ROUND(G432*0.66,0)</f>
        <v>47</v>
      </c>
      <c r="I432" s="61"/>
    </row>
    <row r="433" customFormat="false" ht="14.25" hidden="false" customHeight="true" outlineLevel="0" collapsed="false">
      <c r="B433" s="47"/>
      <c r="C433" s="40" t="s">
        <v>491</v>
      </c>
      <c r="D433" s="41" t="s">
        <v>482</v>
      </c>
      <c r="E433" s="42" t="s">
        <v>17</v>
      </c>
      <c r="F433" s="43" t="n">
        <v>15</v>
      </c>
      <c r="G433" s="44" t="n">
        <v>84</v>
      </c>
      <c r="H433" s="45" t="n">
        <f aca="false">ROUND(G433*0.66,0)</f>
        <v>55</v>
      </c>
      <c r="I433" s="71"/>
    </row>
    <row r="434" customFormat="false" ht="14.25" hidden="false" customHeight="true" outlineLevel="0" collapsed="false">
      <c r="B434" s="47"/>
      <c r="C434" s="48" t="s">
        <v>492</v>
      </c>
      <c r="D434" s="49" t="s">
        <v>21</v>
      </c>
      <c r="E434" s="50" t="s">
        <v>17</v>
      </c>
      <c r="F434" s="51" t="n">
        <v>15</v>
      </c>
      <c r="G434" s="52" t="n">
        <v>84</v>
      </c>
      <c r="H434" s="53" t="n">
        <f aca="false">ROUND(G434*0.66,0)</f>
        <v>55</v>
      </c>
      <c r="I434" s="62"/>
    </row>
    <row r="435" customFormat="false" ht="14.25" hidden="false" customHeight="true" outlineLevel="0" collapsed="false">
      <c r="B435" s="47"/>
      <c r="C435" s="48" t="s">
        <v>493</v>
      </c>
      <c r="D435" s="49" t="s">
        <v>62</v>
      </c>
      <c r="E435" s="50" t="s">
        <v>17</v>
      </c>
      <c r="F435" s="51" t="n">
        <v>15</v>
      </c>
      <c r="G435" s="52" t="n">
        <v>81</v>
      </c>
      <c r="H435" s="53" t="n">
        <f aca="false">ROUND(G435*0.66,0)</f>
        <v>53</v>
      </c>
      <c r="I435" s="54"/>
    </row>
    <row r="436" customFormat="false" ht="14.25" hidden="false" customHeight="true" outlineLevel="0" collapsed="false">
      <c r="B436" s="47"/>
      <c r="C436" s="48" t="s">
        <v>494</v>
      </c>
      <c r="D436" s="49" t="s">
        <v>64</v>
      </c>
      <c r="E436" s="50" t="s">
        <v>17</v>
      </c>
      <c r="F436" s="51" t="n">
        <v>15</v>
      </c>
      <c r="G436" s="52" t="n">
        <v>81</v>
      </c>
      <c r="H436" s="53" t="n">
        <f aca="false">ROUND(G436*0.66,0)</f>
        <v>53</v>
      </c>
      <c r="I436" s="54"/>
    </row>
    <row r="437" customFormat="false" ht="14.25" hidden="false" customHeight="true" outlineLevel="0" collapsed="false">
      <c r="B437" s="47"/>
      <c r="C437" s="48" t="s">
        <v>495</v>
      </c>
      <c r="D437" s="49" t="s">
        <v>27</v>
      </c>
      <c r="E437" s="50" t="s">
        <v>17</v>
      </c>
      <c r="F437" s="51" t="n">
        <v>15</v>
      </c>
      <c r="G437" s="52" t="n">
        <v>81</v>
      </c>
      <c r="H437" s="53" t="n">
        <f aca="false">ROUND(G437*0.66,0)</f>
        <v>53</v>
      </c>
      <c r="I437" s="62"/>
    </row>
    <row r="438" customFormat="false" ht="14.25" hidden="false" customHeight="true" outlineLevel="0" collapsed="false">
      <c r="B438" s="47"/>
      <c r="C438" s="48" t="s">
        <v>496</v>
      </c>
      <c r="D438" s="49" t="s">
        <v>488</v>
      </c>
      <c r="E438" s="50" t="s">
        <v>17</v>
      </c>
      <c r="F438" s="51" t="n">
        <v>15</v>
      </c>
      <c r="G438" s="52" t="n">
        <v>81</v>
      </c>
      <c r="H438" s="53" t="n">
        <f aca="false">ROUND(G438*0.66,0)</f>
        <v>53</v>
      </c>
      <c r="I438" s="54"/>
    </row>
    <row r="439" customFormat="false" ht="14.25" hidden="false" customHeight="true" outlineLevel="0" collapsed="false">
      <c r="B439" s="47"/>
      <c r="C439" s="55" t="s">
        <v>497</v>
      </c>
      <c r="D439" s="56" t="s">
        <v>490</v>
      </c>
      <c r="E439" s="57" t="s">
        <v>17</v>
      </c>
      <c r="F439" s="58" t="n">
        <v>15</v>
      </c>
      <c r="G439" s="59" t="n">
        <v>81</v>
      </c>
      <c r="H439" s="60" t="n">
        <f aca="false">ROUND(G439*0.66,0)</f>
        <v>53</v>
      </c>
      <c r="I439" s="61"/>
    </row>
    <row r="440" customFormat="false" ht="14.25" hidden="false" customHeight="true" outlineLevel="0" collapsed="false">
      <c r="B440" s="47"/>
      <c r="C440" s="40" t="s">
        <v>498</v>
      </c>
      <c r="D440" s="77" t="s">
        <v>16</v>
      </c>
      <c r="E440" s="42" t="s">
        <v>17</v>
      </c>
      <c r="F440" s="43" t="n">
        <v>21</v>
      </c>
      <c r="G440" s="44" t="n">
        <v>98</v>
      </c>
      <c r="H440" s="45" t="n">
        <f aca="false">ROUND(G440*0.66,0)</f>
        <v>65</v>
      </c>
      <c r="I440" s="71"/>
    </row>
    <row r="441" customFormat="false" ht="14.25" hidden="false" customHeight="true" outlineLevel="0" collapsed="false">
      <c r="B441" s="47"/>
      <c r="C441" s="48" t="s">
        <v>499</v>
      </c>
      <c r="D441" s="73" t="s">
        <v>482</v>
      </c>
      <c r="E441" s="50" t="s">
        <v>17</v>
      </c>
      <c r="F441" s="51" t="n">
        <v>21</v>
      </c>
      <c r="G441" s="52" t="n">
        <v>98</v>
      </c>
      <c r="H441" s="53" t="n">
        <f aca="false">ROUND(G441*0.66,0)</f>
        <v>65</v>
      </c>
      <c r="I441" s="62"/>
    </row>
    <row r="442" customFormat="false" ht="14.25" hidden="false" customHeight="true" outlineLevel="0" collapsed="false">
      <c r="B442" s="47"/>
      <c r="C442" s="48" t="s">
        <v>500</v>
      </c>
      <c r="D442" s="49" t="s">
        <v>19</v>
      </c>
      <c r="E442" s="50" t="s">
        <v>17</v>
      </c>
      <c r="F442" s="51" t="n">
        <v>21</v>
      </c>
      <c r="G442" s="52" t="n">
        <v>98</v>
      </c>
      <c r="H442" s="53" t="n">
        <f aca="false">ROUND(G442*0.66,0)</f>
        <v>65</v>
      </c>
      <c r="I442" s="62"/>
    </row>
    <row r="443" customFormat="false" ht="14.25" hidden="false" customHeight="true" outlineLevel="0" collapsed="false">
      <c r="B443" s="47"/>
      <c r="C443" s="48" t="s">
        <v>501</v>
      </c>
      <c r="D443" s="49" t="s">
        <v>21</v>
      </c>
      <c r="E443" s="50" t="s">
        <v>17</v>
      </c>
      <c r="F443" s="51" t="n">
        <v>21</v>
      </c>
      <c r="G443" s="52" t="n">
        <v>98</v>
      </c>
      <c r="H443" s="53" t="n">
        <f aca="false">ROUND(G443*0.66,0)</f>
        <v>65</v>
      </c>
      <c r="I443" s="62"/>
    </row>
    <row r="444" customFormat="false" ht="14.25" hidden="false" customHeight="true" outlineLevel="0" collapsed="false">
      <c r="B444" s="47"/>
      <c r="C444" s="48" t="s">
        <v>502</v>
      </c>
      <c r="D444" s="74" t="s">
        <v>51</v>
      </c>
      <c r="E444" s="50" t="s">
        <v>17</v>
      </c>
      <c r="F444" s="51" t="n">
        <v>21</v>
      </c>
      <c r="G444" s="52" t="n">
        <v>95</v>
      </c>
      <c r="H444" s="53" t="n">
        <f aca="false">ROUND(G444*0.66,0)</f>
        <v>63</v>
      </c>
      <c r="I444" s="54"/>
    </row>
    <row r="445" customFormat="false" ht="14.25" hidden="false" customHeight="true" outlineLevel="0" collapsed="false">
      <c r="B445" s="47"/>
      <c r="C445" s="48" t="s">
        <v>503</v>
      </c>
      <c r="D445" s="49" t="s">
        <v>62</v>
      </c>
      <c r="E445" s="50" t="s">
        <v>17</v>
      </c>
      <c r="F445" s="51" t="n">
        <v>21</v>
      </c>
      <c r="G445" s="52" t="n">
        <v>95</v>
      </c>
      <c r="H445" s="53" t="n">
        <f aca="false">ROUND(G445*0.66,0)</f>
        <v>63</v>
      </c>
      <c r="I445" s="54"/>
    </row>
    <row r="446" customFormat="false" ht="14.25" hidden="false" customHeight="true" outlineLevel="0" collapsed="false">
      <c r="B446" s="47"/>
      <c r="C446" s="48" t="s">
        <v>504</v>
      </c>
      <c r="D446" s="49" t="s">
        <v>64</v>
      </c>
      <c r="E446" s="50" t="s">
        <v>17</v>
      </c>
      <c r="F446" s="51" t="n">
        <v>21</v>
      </c>
      <c r="G446" s="52" t="n">
        <v>95</v>
      </c>
      <c r="H446" s="53" t="n">
        <f aca="false">ROUND(G446*0.66,0)</f>
        <v>63</v>
      </c>
      <c r="I446" s="54"/>
    </row>
    <row r="447" customFormat="false" ht="14.25" hidden="false" customHeight="true" outlineLevel="0" collapsed="false">
      <c r="B447" s="47"/>
      <c r="C447" s="48" t="s">
        <v>505</v>
      </c>
      <c r="D447" s="49" t="s">
        <v>27</v>
      </c>
      <c r="E447" s="50" t="s">
        <v>17</v>
      </c>
      <c r="F447" s="51" t="n">
        <v>21</v>
      </c>
      <c r="G447" s="52" t="n">
        <v>95</v>
      </c>
      <c r="H447" s="53" t="n">
        <f aca="false">ROUND(G447*0.66,0)</f>
        <v>63</v>
      </c>
      <c r="I447" s="62"/>
    </row>
    <row r="448" customFormat="false" ht="14.25" hidden="false" customHeight="true" outlineLevel="0" collapsed="false">
      <c r="B448" s="47"/>
      <c r="C448" s="48" t="s">
        <v>506</v>
      </c>
      <c r="D448" s="49" t="s">
        <v>488</v>
      </c>
      <c r="E448" s="50" t="s">
        <v>17</v>
      </c>
      <c r="F448" s="51" t="n">
        <v>21</v>
      </c>
      <c r="G448" s="52" t="n">
        <v>95</v>
      </c>
      <c r="H448" s="53" t="n">
        <f aca="false">ROUND(G448*0.66,0)</f>
        <v>63</v>
      </c>
      <c r="I448" s="54"/>
    </row>
    <row r="449" customFormat="false" ht="14.25" hidden="false" customHeight="true" outlineLevel="0" collapsed="false">
      <c r="B449" s="47"/>
      <c r="C449" s="55" t="s">
        <v>507</v>
      </c>
      <c r="D449" s="56" t="s">
        <v>490</v>
      </c>
      <c r="E449" s="57" t="s">
        <v>17</v>
      </c>
      <c r="F449" s="58" t="n">
        <v>21</v>
      </c>
      <c r="G449" s="59" t="n">
        <v>95</v>
      </c>
      <c r="H449" s="60" t="n">
        <f aca="false">ROUND(G449*0.66,0)</f>
        <v>63</v>
      </c>
      <c r="I449" s="61"/>
    </row>
    <row r="450" customFormat="false" ht="14.25" hidden="false" customHeight="true" outlineLevel="0" collapsed="false">
      <c r="B450" s="47"/>
      <c r="C450" s="40" t="s">
        <v>508</v>
      </c>
      <c r="D450" s="41" t="s">
        <v>482</v>
      </c>
      <c r="E450" s="42" t="s">
        <v>17</v>
      </c>
      <c r="F450" s="43" t="n">
        <v>25</v>
      </c>
      <c r="G450" s="44" t="n">
        <v>109</v>
      </c>
      <c r="H450" s="45" t="n">
        <f aca="false">ROUND(G450*0.66,0)</f>
        <v>72</v>
      </c>
      <c r="I450" s="71"/>
    </row>
    <row r="451" customFormat="false" ht="14.25" hidden="false" customHeight="true" outlineLevel="0" collapsed="false">
      <c r="B451" s="47"/>
      <c r="C451" s="48" t="s">
        <v>509</v>
      </c>
      <c r="D451" s="49" t="s">
        <v>21</v>
      </c>
      <c r="E451" s="50" t="s">
        <v>17</v>
      </c>
      <c r="F451" s="51" t="n">
        <v>25</v>
      </c>
      <c r="G451" s="52" t="n">
        <v>109</v>
      </c>
      <c r="H451" s="53" t="n">
        <f aca="false">ROUND(G451*0.66,0)</f>
        <v>72</v>
      </c>
      <c r="I451" s="62"/>
    </row>
    <row r="452" customFormat="false" ht="14.25" hidden="false" customHeight="true" outlineLevel="0" collapsed="false">
      <c r="B452" s="47"/>
      <c r="C452" s="48" t="s">
        <v>510</v>
      </c>
      <c r="D452" s="74" t="s">
        <v>51</v>
      </c>
      <c r="E452" s="50" t="s">
        <v>17</v>
      </c>
      <c r="F452" s="51" t="n">
        <v>25</v>
      </c>
      <c r="G452" s="52" t="n">
        <v>109</v>
      </c>
      <c r="H452" s="53" t="n">
        <f aca="false">ROUND(G452*0.66,0)</f>
        <v>72</v>
      </c>
      <c r="I452" s="54"/>
    </row>
    <row r="453" customFormat="false" ht="14.25" hidden="false" customHeight="true" outlineLevel="0" collapsed="false">
      <c r="B453" s="47"/>
      <c r="C453" s="48" t="s">
        <v>511</v>
      </c>
      <c r="D453" s="49" t="s">
        <v>62</v>
      </c>
      <c r="E453" s="50" t="s">
        <v>17</v>
      </c>
      <c r="F453" s="51" t="n">
        <v>25</v>
      </c>
      <c r="G453" s="52" t="n">
        <v>109</v>
      </c>
      <c r="H453" s="53" t="n">
        <f aca="false">ROUND(G453*0.66,0)</f>
        <v>72</v>
      </c>
      <c r="I453" s="54"/>
    </row>
    <row r="454" customFormat="false" ht="14.25" hidden="false" customHeight="true" outlineLevel="0" collapsed="false">
      <c r="B454" s="47"/>
      <c r="C454" s="48" t="s">
        <v>512</v>
      </c>
      <c r="D454" s="49" t="s">
        <v>64</v>
      </c>
      <c r="E454" s="50" t="s">
        <v>17</v>
      </c>
      <c r="F454" s="51" t="n">
        <v>25</v>
      </c>
      <c r="G454" s="52" t="n">
        <v>109</v>
      </c>
      <c r="H454" s="53" t="n">
        <f aca="false">ROUND(G454*0.66,0)</f>
        <v>72</v>
      </c>
      <c r="I454" s="54"/>
    </row>
    <row r="455" customFormat="false" ht="14.25" hidden="false" customHeight="true" outlineLevel="0" collapsed="false">
      <c r="B455" s="47"/>
      <c r="C455" s="48" t="s">
        <v>513</v>
      </c>
      <c r="D455" s="49" t="s">
        <v>27</v>
      </c>
      <c r="E455" s="50" t="s">
        <v>17</v>
      </c>
      <c r="F455" s="51" t="n">
        <v>25</v>
      </c>
      <c r="G455" s="52" t="n">
        <v>109</v>
      </c>
      <c r="H455" s="53" t="n">
        <f aca="false">ROUND(G455*0.66,0)</f>
        <v>72</v>
      </c>
      <c r="I455" s="54"/>
    </row>
    <row r="456" customFormat="false" ht="14.25" hidden="false" customHeight="true" outlineLevel="0" collapsed="false">
      <c r="B456" s="64"/>
      <c r="C456" s="55" t="s">
        <v>514</v>
      </c>
      <c r="D456" s="56" t="s">
        <v>488</v>
      </c>
      <c r="E456" s="57" t="s">
        <v>17</v>
      </c>
      <c r="F456" s="58" t="n">
        <v>25</v>
      </c>
      <c r="G456" s="59" t="n">
        <v>109</v>
      </c>
      <c r="H456" s="60" t="n">
        <f aca="false">ROUND(G456*0.66,0)</f>
        <v>72</v>
      </c>
      <c r="I456" s="75"/>
    </row>
    <row r="457" customFormat="false" ht="14.25" hidden="false" customHeight="true" outlineLevel="0" collapsed="false">
      <c r="B457" s="32"/>
      <c r="C457" s="65" t="s">
        <v>515</v>
      </c>
      <c r="D457" s="73" t="s">
        <v>62</v>
      </c>
      <c r="E457" s="66" t="s">
        <v>17</v>
      </c>
      <c r="F457" s="67" t="n">
        <v>12</v>
      </c>
      <c r="G457" s="68" t="n">
        <v>75</v>
      </c>
      <c r="H457" s="69" t="n">
        <f aca="false">ROUND(G457*0.66,0)</f>
        <v>50</v>
      </c>
      <c r="I457" s="63"/>
    </row>
    <row r="458" customFormat="false" ht="14.25" hidden="false" customHeight="true" outlineLevel="0" collapsed="false">
      <c r="B458" s="47"/>
      <c r="C458" s="48" t="s">
        <v>516</v>
      </c>
      <c r="D458" s="49" t="s">
        <v>64</v>
      </c>
      <c r="E458" s="50" t="s">
        <v>17</v>
      </c>
      <c r="F458" s="51" t="n">
        <v>12</v>
      </c>
      <c r="G458" s="52" t="n">
        <v>75</v>
      </c>
      <c r="H458" s="53" t="n">
        <f aca="false">ROUND(G458*0.66,0)</f>
        <v>50</v>
      </c>
      <c r="I458" s="54"/>
    </row>
    <row r="459" customFormat="false" ht="14.25" hidden="false" customHeight="true" outlineLevel="0" collapsed="false">
      <c r="B459" s="47"/>
      <c r="C459" s="48" t="s">
        <v>517</v>
      </c>
      <c r="D459" s="49" t="s">
        <v>27</v>
      </c>
      <c r="E459" s="50" t="s">
        <v>17</v>
      </c>
      <c r="F459" s="51" t="n">
        <v>12</v>
      </c>
      <c r="G459" s="52" t="n">
        <v>75</v>
      </c>
      <c r="H459" s="53" t="n">
        <f aca="false">ROUND(G459*0.66,0)</f>
        <v>50</v>
      </c>
      <c r="I459" s="54"/>
    </row>
    <row r="460" customFormat="false" ht="14.25" hidden="false" customHeight="true" outlineLevel="0" collapsed="false">
      <c r="B460" s="47"/>
      <c r="C460" s="55" t="s">
        <v>518</v>
      </c>
      <c r="D460" s="56" t="s">
        <v>519</v>
      </c>
      <c r="E460" s="57" t="s">
        <v>17</v>
      </c>
      <c r="F460" s="58" t="n">
        <v>12</v>
      </c>
      <c r="G460" s="59" t="n">
        <v>75</v>
      </c>
      <c r="H460" s="60" t="n">
        <f aca="false">ROUND(G460*0.66,0)</f>
        <v>50</v>
      </c>
      <c r="I460" s="61"/>
    </row>
    <row r="461" customFormat="false" ht="14.25" hidden="false" customHeight="true" outlineLevel="0" collapsed="false">
      <c r="B461" s="47"/>
      <c r="C461" s="40" t="s">
        <v>520</v>
      </c>
      <c r="D461" s="73" t="s">
        <v>62</v>
      </c>
      <c r="E461" s="42" t="s">
        <v>17</v>
      </c>
      <c r="F461" s="43" t="n">
        <v>17</v>
      </c>
      <c r="G461" s="44" t="n">
        <v>86</v>
      </c>
      <c r="H461" s="45" t="n">
        <f aca="false">ROUND(G461*0.66,0)</f>
        <v>57</v>
      </c>
      <c r="I461" s="63"/>
    </row>
    <row r="462" customFormat="false" ht="14.25" hidden="false" customHeight="true" outlineLevel="0" collapsed="false">
      <c r="B462" s="47"/>
      <c r="C462" s="48" t="s">
        <v>521</v>
      </c>
      <c r="D462" s="49" t="s">
        <v>64</v>
      </c>
      <c r="E462" s="50" t="s">
        <v>17</v>
      </c>
      <c r="F462" s="51" t="n">
        <v>17</v>
      </c>
      <c r="G462" s="52" t="n">
        <v>86</v>
      </c>
      <c r="H462" s="53" t="n">
        <f aca="false">ROUND(G462*0.66,0)</f>
        <v>57</v>
      </c>
      <c r="I462" s="54"/>
    </row>
    <row r="463" customFormat="false" ht="14.25" hidden="false" customHeight="true" outlineLevel="0" collapsed="false">
      <c r="B463" s="47"/>
      <c r="C463" s="48" t="s">
        <v>522</v>
      </c>
      <c r="D463" s="49" t="s">
        <v>27</v>
      </c>
      <c r="E463" s="50" t="s">
        <v>17</v>
      </c>
      <c r="F463" s="51" t="n">
        <v>17</v>
      </c>
      <c r="G463" s="52" t="n">
        <v>86</v>
      </c>
      <c r="H463" s="53" t="n">
        <f aca="false">ROUND(G463*0.66,0)</f>
        <v>57</v>
      </c>
      <c r="I463" s="54"/>
    </row>
    <row r="464" customFormat="false" ht="14.25" hidden="false" customHeight="true" outlineLevel="0" collapsed="false">
      <c r="B464" s="47"/>
      <c r="C464" s="55" t="s">
        <v>523</v>
      </c>
      <c r="D464" s="56" t="s">
        <v>519</v>
      </c>
      <c r="E464" s="57" t="s">
        <v>17</v>
      </c>
      <c r="F464" s="58" t="n">
        <v>17</v>
      </c>
      <c r="G464" s="59" t="n">
        <v>86</v>
      </c>
      <c r="H464" s="60" t="n">
        <f aca="false">ROUND(G464*0.66,0)</f>
        <v>57</v>
      </c>
      <c r="I464" s="61"/>
    </row>
    <row r="465" customFormat="false" ht="14.25" hidden="false" customHeight="true" outlineLevel="0" collapsed="false">
      <c r="B465" s="47"/>
      <c r="C465" s="40" t="s">
        <v>524</v>
      </c>
      <c r="D465" s="73" t="s">
        <v>62</v>
      </c>
      <c r="E465" s="42" t="s">
        <v>17</v>
      </c>
      <c r="F465" s="43" t="n">
        <v>21</v>
      </c>
      <c r="G465" s="44" t="n">
        <v>98</v>
      </c>
      <c r="H465" s="45" t="n">
        <f aca="false">ROUND(G465*0.66,0)</f>
        <v>65</v>
      </c>
      <c r="I465" s="63"/>
    </row>
    <row r="466" customFormat="false" ht="14.25" hidden="false" customHeight="true" outlineLevel="0" collapsed="false">
      <c r="B466" s="47"/>
      <c r="C466" s="48" t="s">
        <v>525</v>
      </c>
      <c r="D466" s="49" t="s">
        <v>64</v>
      </c>
      <c r="E466" s="50" t="s">
        <v>17</v>
      </c>
      <c r="F466" s="51" t="n">
        <v>21</v>
      </c>
      <c r="G466" s="52" t="n">
        <v>98</v>
      </c>
      <c r="H466" s="53" t="n">
        <f aca="false">ROUND(G466*0.66,0)</f>
        <v>65</v>
      </c>
      <c r="I466" s="54"/>
    </row>
    <row r="467" customFormat="false" ht="14.25" hidden="false" customHeight="true" outlineLevel="0" collapsed="false">
      <c r="B467" s="47"/>
      <c r="C467" s="48" t="s">
        <v>526</v>
      </c>
      <c r="D467" s="49" t="s">
        <v>27</v>
      </c>
      <c r="E467" s="50" t="s">
        <v>17</v>
      </c>
      <c r="F467" s="51" t="n">
        <v>21</v>
      </c>
      <c r="G467" s="52" t="n">
        <v>98</v>
      </c>
      <c r="H467" s="53" t="n">
        <f aca="false">ROUND(G467*0.66,0)</f>
        <v>65</v>
      </c>
      <c r="I467" s="54"/>
    </row>
    <row r="468" customFormat="false" ht="14.25" hidden="false" customHeight="true" outlineLevel="0" collapsed="false">
      <c r="B468" s="64"/>
      <c r="C468" s="55" t="s">
        <v>527</v>
      </c>
      <c r="D468" s="56" t="s">
        <v>519</v>
      </c>
      <c r="E468" s="57" t="s">
        <v>17</v>
      </c>
      <c r="F468" s="58" t="n">
        <v>21</v>
      </c>
      <c r="G468" s="59" t="n">
        <v>98</v>
      </c>
      <c r="H468" s="60" t="n">
        <f aca="false">ROUND(G468*0.66,0)</f>
        <v>65</v>
      </c>
      <c r="I468" s="96"/>
    </row>
    <row r="469" customFormat="false" ht="14.25" hidden="false" customHeight="true" outlineLevel="0" collapsed="false">
      <c r="B469" s="32"/>
      <c r="C469" s="65" t="s">
        <v>528</v>
      </c>
      <c r="D469" s="73" t="s">
        <v>16</v>
      </c>
      <c r="E469" s="66" t="s">
        <v>17</v>
      </c>
      <c r="F469" s="67" t="n">
        <v>12</v>
      </c>
      <c r="G469" s="68" t="n">
        <v>75</v>
      </c>
      <c r="H469" s="69" t="n">
        <f aca="false">ROUND(G469*0.66,0)</f>
        <v>50</v>
      </c>
      <c r="I469" s="63"/>
    </row>
    <row r="470" customFormat="false" ht="14.25" hidden="false" customHeight="true" outlineLevel="0" collapsed="false">
      <c r="B470" s="47"/>
      <c r="C470" s="48" t="s">
        <v>529</v>
      </c>
      <c r="D470" s="49" t="s">
        <v>19</v>
      </c>
      <c r="E470" s="50" t="s">
        <v>17</v>
      </c>
      <c r="F470" s="51" t="n">
        <v>12</v>
      </c>
      <c r="G470" s="52" t="n">
        <v>75</v>
      </c>
      <c r="H470" s="53" t="n">
        <f aca="false">ROUND(G470*0.66,0)</f>
        <v>50</v>
      </c>
      <c r="I470" s="54"/>
    </row>
    <row r="471" customFormat="false" ht="14.25" hidden="false" customHeight="true" outlineLevel="0" collapsed="false">
      <c r="B471" s="47"/>
      <c r="C471" s="55" t="s">
        <v>530</v>
      </c>
      <c r="D471" s="56" t="s">
        <v>21</v>
      </c>
      <c r="E471" s="57" t="s">
        <v>17</v>
      </c>
      <c r="F471" s="58" t="n">
        <v>12</v>
      </c>
      <c r="G471" s="59" t="n">
        <v>75</v>
      </c>
      <c r="H471" s="60" t="n">
        <f aca="false">ROUND(G471*0.66,0)</f>
        <v>50</v>
      </c>
      <c r="I471" s="61"/>
    </row>
    <row r="472" customFormat="false" ht="14.25" hidden="false" customHeight="true" outlineLevel="0" collapsed="false">
      <c r="B472" s="47"/>
      <c r="C472" s="40" t="s">
        <v>531</v>
      </c>
      <c r="D472" s="73" t="s">
        <v>16</v>
      </c>
      <c r="E472" s="42" t="s">
        <v>17</v>
      </c>
      <c r="F472" s="43" t="n">
        <v>18</v>
      </c>
      <c r="G472" s="44" t="n">
        <v>86</v>
      </c>
      <c r="H472" s="45" t="n">
        <f aca="false">ROUND(G472*0.66,0)</f>
        <v>57</v>
      </c>
      <c r="I472" s="63"/>
    </row>
    <row r="473" customFormat="false" ht="14.25" hidden="false" customHeight="true" outlineLevel="0" collapsed="false">
      <c r="B473" s="47"/>
      <c r="C473" s="48" t="s">
        <v>532</v>
      </c>
      <c r="D473" s="49" t="s">
        <v>19</v>
      </c>
      <c r="E473" s="50" t="s">
        <v>17</v>
      </c>
      <c r="F473" s="51" t="n">
        <v>18</v>
      </c>
      <c r="G473" s="52" t="n">
        <v>86</v>
      </c>
      <c r="H473" s="53" t="n">
        <f aca="false">ROUND(G473*0.66,0)</f>
        <v>57</v>
      </c>
      <c r="I473" s="54"/>
    </row>
    <row r="474" customFormat="false" ht="14.25" hidden="false" customHeight="true" outlineLevel="0" collapsed="false">
      <c r="B474" s="47"/>
      <c r="C474" s="55" t="s">
        <v>533</v>
      </c>
      <c r="D474" s="56" t="s">
        <v>21</v>
      </c>
      <c r="E474" s="57" t="s">
        <v>17</v>
      </c>
      <c r="F474" s="58" t="n">
        <v>18</v>
      </c>
      <c r="G474" s="59" t="n">
        <v>86</v>
      </c>
      <c r="H474" s="60" t="n">
        <f aca="false">ROUND(G474*0.66,0)</f>
        <v>57</v>
      </c>
      <c r="I474" s="61"/>
    </row>
    <row r="475" customFormat="false" ht="14.25" hidden="false" customHeight="true" outlineLevel="0" collapsed="false">
      <c r="B475" s="47"/>
      <c r="C475" s="40" t="s">
        <v>534</v>
      </c>
      <c r="D475" s="73" t="s">
        <v>16</v>
      </c>
      <c r="E475" s="42" t="s">
        <v>17</v>
      </c>
      <c r="F475" s="43" t="n">
        <v>22</v>
      </c>
      <c r="G475" s="44" t="n">
        <v>104</v>
      </c>
      <c r="H475" s="45" t="n">
        <f aca="false">ROUND(G475*0.66,0)</f>
        <v>69</v>
      </c>
      <c r="I475" s="63"/>
    </row>
    <row r="476" customFormat="false" ht="14.25" hidden="false" customHeight="true" outlineLevel="0" collapsed="false">
      <c r="B476" s="47"/>
      <c r="C476" s="48" t="s">
        <v>535</v>
      </c>
      <c r="D476" s="49" t="s">
        <v>19</v>
      </c>
      <c r="E476" s="50" t="s">
        <v>17</v>
      </c>
      <c r="F476" s="51" t="n">
        <v>22</v>
      </c>
      <c r="G476" s="52" t="n">
        <v>104</v>
      </c>
      <c r="H476" s="53" t="n">
        <f aca="false">ROUND(G476*0.66,0)</f>
        <v>69</v>
      </c>
      <c r="I476" s="54"/>
    </row>
    <row r="477" customFormat="false" ht="14.25" hidden="false" customHeight="true" outlineLevel="0" collapsed="false">
      <c r="B477" s="47"/>
      <c r="C477" s="55" t="s">
        <v>536</v>
      </c>
      <c r="D477" s="56" t="s">
        <v>21</v>
      </c>
      <c r="E477" s="57" t="s">
        <v>17</v>
      </c>
      <c r="F477" s="58" t="n">
        <v>22</v>
      </c>
      <c r="G477" s="59" t="n">
        <v>104</v>
      </c>
      <c r="H477" s="60" t="n">
        <f aca="false">ROUND(G477*0.66,0)</f>
        <v>69</v>
      </c>
      <c r="I477" s="96"/>
    </row>
    <row r="478" customFormat="false" ht="14.25" hidden="false" customHeight="true" outlineLevel="0" collapsed="false">
      <c r="B478" s="47"/>
      <c r="C478" s="40" t="s">
        <v>537</v>
      </c>
      <c r="D478" s="73" t="s">
        <v>16</v>
      </c>
      <c r="E478" s="42" t="s">
        <v>17</v>
      </c>
      <c r="F478" s="43" t="n">
        <v>33</v>
      </c>
      <c r="G478" s="44" t="n">
        <v>125</v>
      </c>
      <c r="H478" s="45" t="n">
        <f aca="false">ROUND(G478*0.66,0)</f>
        <v>83</v>
      </c>
      <c r="I478" s="63"/>
    </row>
    <row r="479" customFormat="false" ht="14.25" hidden="false" customHeight="true" outlineLevel="0" collapsed="false">
      <c r="B479" s="47"/>
      <c r="C479" s="48" t="s">
        <v>538</v>
      </c>
      <c r="D479" s="49" t="s">
        <v>19</v>
      </c>
      <c r="E479" s="50" t="s">
        <v>17</v>
      </c>
      <c r="F479" s="51" t="n">
        <v>33</v>
      </c>
      <c r="G479" s="52" t="n">
        <v>125</v>
      </c>
      <c r="H479" s="53" t="n">
        <f aca="false">ROUND(G479*0.66,0)</f>
        <v>83</v>
      </c>
      <c r="I479" s="54"/>
    </row>
    <row r="480" customFormat="false" ht="14.25" hidden="false" customHeight="true" outlineLevel="0" collapsed="false">
      <c r="B480" s="64"/>
      <c r="C480" s="55" t="s">
        <v>539</v>
      </c>
      <c r="D480" s="56" t="s">
        <v>21</v>
      </c>
      <c r="E480" s="57" t="s">
        <v>17</v>
      </c>
      <c r="F480" s="58" t="n">
        <v>33</v>
      </c>
      <c r="G480" s="59" t="n">
        <v>125</v>
      </c>
      <c r="H480" s="60" t="n">
        <f aca="false">ROUND(G480*0.66,0)</f>
        <v>83</v>
      </c>
      <c r="I480" s="61"/>
    </row>
    <row r="481" customFormat="false" ht="14.25" hidden="false" customHeight="true" outlineLevel="0" collapsed="false">
      <c r="B481" s="32"/>
      <c r="C481" s="65" t="s">
        <v>540</v>
      </c>
      <c r="D481" s="73" t="s">
        <v>132</v>
      </c>
      <c r="E481" s="66" t="s">
        <v>17</v>
      </c>
      <c r="F481" s="67" t="n">
        <v>12</v>
      </c>
      <c r="G481" s="68" t="n">
        <v>68</v>
      </c>
      <c r="H481" s="69" t="n">
        <f aca="false">ROUND(G481*0.66,0)</f>
        <v>45</v>
      </c>
      <c r="I481" s="63"/>
    </row>
    <row r="482" customFormat="false" ht="14.25" hidden="false" customHeight="true" outlineLevel="0" collapsed="false">
      <c r="B482" s="47"/>
      <c r="C482" s="48" t="s">
        <v>541</v>
      </c>
      <c r="D482" s="49" t="s">
        <v>180</v>
      </c>
      <c r="E482" s="50" t="s">
        <v>17</v>
      </c>
      <c r="F482" s="51" t="n">
        <v>12</v>
      </c>
      <c r="G482" s="52" t="n">
        <v>68</v>
      </c>
      <c r="H482" s="53" t="n">
        <f aca="false">ROUND(G482*0.66,0)</f>
        <v>45</v>
      </c>
      <c r="I482" s="54"/>
    </row>
    <row r="483" customFormat="false" ht="14.25" hidden="false" customHeight="true" outlineLevel="0" collapsed="false">
      <c r="B483" s="47"/>
      <c r="C483" s="48" t="s">
        <v>542</v>
      </c>
      <c r="D483" s="49" t="s">
        <v>182</v>
      </c>
      <c r="E483" s="50" t="s">
        <v>17</v>
      </c>
      <c r="F483" s="51" t="n">
        <v>12</v>
      </c>
      <c r="G483" s="52" t="n">
        <v>68</v>
      </c>
      <c r="H483" s="53" t="n">
        <f aca="false">ROUND(G483*0.66,0)</f>
        <v>45</v>
      </c>
      <c r="I483" s="54"/>
    </row>
    <row r="484" customFormat="false" ht="14.25" hidden="false" customHeight="true" outlineLevel="0" collapsed="false">
      <c r="B484" s="47"/>
      <c r="C484" s="48" t="s">
        <v>543</v>
      </c>
      <c r="D484" s="49" t="n">
        <v>144</v>
      </c>
      <c r="E484" s="50" t="s">
        <v>17</v>
      </c>
      <c r="F484" s="51" t="n">
        <v>12</v>
      </c>
      <c r="G484" s="52" t="n">
        <v>68</v>
      </c>
      <c r="H484" s="53" t="n">
        <f aca="false">ROUND(G484*0.66,0)</f>
        <v>45</v>
      </c>
      <c r="I484" s="54"/>
    </row>
    <row r="485" customFormat="false" ht="14.25" hidden="false" customHeight="true" outlineLevel="0" collapsed="false">
      <c r="B485" s="47"/>
      <c r="C485" s="55" t="s">
        <v>544</v>
      </c>
      <c r="D485" s="56" t="n">
        <v>145</v>
      </c>
      <c r="E485" s="57" t="s">
        <v>17</v>
      </c>
      <c r="F485" s="58" t="n">
        <v>12</v>
      </c>
      <c r="G485" s="59" t="n">
        <v>68</v>
      </c>
      <c r="H485" s="60" t="n">
        <f aca="false">ROUND(G485*0.66,0)</f>
        <v>45</v>
      </c>
      <c r="I485" s="61"/>
    </row>
    <row r="486" customFormat="false" ht="14.25" hidden="false" customHeight="true" outlineLevel="0" collapsed="false">
      <c r="B486" s="47"/>
      <c r="C486" s="40" t="s">
        <v>545</v>
      </c>
      <c r="D486" s="73" t="s">
        <v>132</v>
      </c>
      <c r="E486" s="42" t="s">
        <v>17</v>
      </c>
      <c r="F486" s="43" t="n">
        <v>16</v>
      </c>
      <c r="G486" s="44" t="n">
        <v>75</v>
      </c>
      <c r="H486" s="45" t="n">
        <f aca="false">ROUND(G486*0.66,0)</f>
        <v>50</v>
      </c>
      <c r="I486" s="63"/>
    </row>
    <row r="487" customFormat="false" ht="14.25" hidden="false" customHeight="true" outlineLevel="0" collapsed="false">
      <c r="B487" s="47"/>
      <c r="C487" s="48" t="s">
        <v>546</v>
      </c>
      <c r="D487" s="49" t="s">
        <v>180</v>
      </c>
      <c r="E487" s="50" t="s">
        <v>17</v>
      </c>
      <c r="F487" s="51" t="n">
        <v>16</v>
      </c>
      <c r="G487" s="52" t="n">
        <v>75</v>
      </c>
      <c r="H487" s="53" t="n">
        <f aca="false">ROUND(G487*0.66,0)</f>
        <v>50</v>
      </c>
      <c r="I487" s="54"/>
    </row>
    <row r="488" customFormat="false" ht="14.25" hidden="false" customHeight="true" outlineLevel="0" collapsed="false">
      <c r="B488" s="47"/>
      <c r="C488" s="48" t="s">
        <v>547</v>
      </c>
      <c r="D488" s="49" t="s">
        <v>182</v>
      </c>
      <c r="E488" s="50" t="s">
        <v>17</v>
      </c>
      <c r="F488" s="51" t="n">
        <v>16</v>
      </c>
      <c r="G488" s="52" t="n">
        <v>75</v>
      </c>
      <c r="H488" s="53" t="n">
        <f aca="false">ROUND(G488*0.66,0)</f>
        <v>50</v>
      </c>
      <c r="I488" s="54"/>
    </row>
    <row r="489" customFormat="false" ht="14.25" hidden="false" customHeight="true" outlineLevel="0" collapsed="false">
      <c r="B489" s="47"/>
      <c r="C489" s="48" t="s">
        <v>548</v>
      </c>
      <c r="D489" s="49" t="n">
        <v>144</v>
      </c>
      <c r="E489" s="50" t="s">
        <v>17</v>
      </c>
      <c r="F489" s="51" t="n">
        <v>16</v>
      </c>
      <c r="G489" s="52" t="n">
        <v>75</v>
      </c>
      <c r="H489" s="53" t="n">
        <f aca="false">ROUND(G489*0.66,0)</f>
        <v>50</v>
      </c>
      <c r="I489" s="54"/>
    </row>
    <row r="490" customFormat="false" ht="14.25" hidden="false" customHeight="true" outlineLevel="0" collapsed="false">
      <c r="B490" s="47"/>
      <c r="C490" s="55" t="s">
        <v>549</v>
      </c>
      <c r="D490" s="56" t="n">
        <v>145</v>
      </c>
      <c r="E490" s="57" t="s">
        <v>17</v>
      </c>
      <c r="F490" s="58" t="n">
        <v>16</v>
      </c>
      <c r="G490" s="59" t="n">
        <v>75</v>
      </c>
      <c r="H490" s="60" t="n">
        <f aca="false">ROUND(G490*0.66,0)</f>
        <v>50</v>
      </c>
      <c r="I490" s="61"/>
    </row>
    <row r="491" customFormat="false" ht="14.25" hidden="false" customHeight="true" outlineLevel="0" collapsed="false">
      <c r="B491" s="47"/>
      <c r="C491" s="40" t="s">
        <v>550</v>
      </c>
      <c r="D491" s="73" t="s">
        <v>132</v>
      </c>
      <c r="E491" s="42" t="s">
        <v>17</v>
      </c>
      <c r="F491" s="43" t="n">
        <v>20</v>
      </c>
      <c r="G491" s="44" t="n">
        <v>84</v>
      </c>
      <c r="H491" s="45" t="n">
        <f aca="false">ROUND(G491*0.66,0)</f>
        <v>55</v>
      </c>
      <c r="I491" s="63"/>
    </row>
    <row r="492" customFormat="false" ht="14.25" hidden="false" customHeight="true" outlineLevel="0" collapsed="false">
      <c r="B492" s="47"/>
      <c r="C492" s="48" t="s">
        <v>551</v>
      </c>
      <c r="D492" s="49" t="s">
        <v>180</v>
      </c>
      <c r="E492" s="50" t="s">
        <v>17</v>
      </c>
      <c r="F492" s="51" t="n">
        <v>20</v>
      </c>
      <c r="G492" s="52" t="n">
        <v>84</v>
      </c>
      <c r="H492" s="53" t="n">
        <f aca="false">ROUND(G492*0.66,0)</f>
        <v>55</v>
      </c>
      <c r="I492" s="54"/>
    </row>
    <row r="493" customFormat="false" ht="14.25" hidden="false" customHeight="true" outlineLevel="0" collapsed="false">
      <c r="B493" s="47"/>
      <c r="C493" s="48" t="s">
        <v>552</v>
      </c>
      <c r="D493" s="49" t="s">
        <v>182</v>
      </c>
      <c r="E493" s="50" t="s">
        <v>17</v>
      </c>
      <c r="F493" s="51" t="n">
        <v>20</v>
      </c>
      <c r="G493" s="52" t="n">
        <v>84</v>
      </c>
      <c r="H493" s="53" t="n">
        <f aca="false">ROUND(G493*0.66,0)</f>
        <v>55</v>
      </c>
      <c r="I493" s="54"/>
    </row>
    <row r="494" customFormat="false" ht="14.25" hidden="false" customHeight="true" outlineLevel="0" collapsed="false">
      <c r="B494" s="47"/>
      <c r="C494" s="48" t="s">
        <v>553</v>
      </c>
      <c r="D494" s="49" t="n">
        <v>144</v>
      </c>
      <c r="E494" s="50" t="s">
        <v>17</v>
      </c>
      <c r="F494" s="51" t="n">
        <v>20</v>
      </c>
      <c r="G494" s="52" t="n">
        <v>84</v>
      </c>
      <c r="H494" s="53" t="n">
        <f aca="false">ROUND(G494*0.66,0)</f>
        <v>55</v>
      </c>
      <c r="I494" s="54"/>
    </row>
    <row r="495" customFormat="false" ht="14.25" hidden="false" customHeight="true" outlineLevel="0" collapsed="false">
      <c r="B495" s="47"/>
      <c r="C495" s="55" t="s">
        <v>554</v>
      </c>
      <c r="D495" s="56" t="n">
        <v>145</v>
      </c>
      <c r="E495" s="57" t="s">
        <v>17</v>
      </c>
      <c r="F495" s="58" t="n">
        <v>20</v>
      </c>
      <c r="G495" s="59" t="n">
        <v>84</v>
      </c>
      <c r="H495" s="60" t="n">
        <f aca="false">ROUND(G495*0.66,0)</f>
        <v>55</v>
      </c>
      <c r="I495" s="61"/>
    </row>
    <row r="496" customFormat="false" ht="14.25" hidden="false" customHeight="true" outlineLevel="0" collapsed="false">
      <c r="B496" s="47"/>
      <c r="C496" s="40" t="s">
        <v>555</v>
      </c>
      <c r="D496" s="73" t="s">
        <v>132</v>
      </c>
      <c r="E496" s="42" t="s">
        <v>17</v>
      </c>
      <c r="F496" s="43" t="n">
        <v>25</v>
      </c>
      <c r="G496" s="44" t="n">
        <v>97</v>
      </c>
      <c r="H496" s="45" t="n">
        <f aca="false">ROUND(G496*0.66,0)</f>
        <v>64</v>
      </c>
      <c r="I496" s="63"/>
    </row>
    <row r="497" customFormat="false" ht="14.25" hidden="false" customHeight="true" outlineLevel="0" collapsed="false">
      <c r="B497" s="47"/>
      <c r="C497" s="48" t="s">
        <v>556</v>
      </c>
      <c r="D497" s="49" t="s">
        <v>180</v>
      </c>
      <c r="E497" s="50" t="s">
        <v>17</v>
      </c>
      <c r="F497" s="51" t="n">
        <v>25</v>
      </c>
      <c r="G497" s="52" t="n">
        <v>97</v>
      </c>
      <c r="H497" s="53" t="n">
        <f aca="false">ROUND(G497*0.66,0)</f>
        <v>64</v>
      </c>
      <c r="I497" s="54"/>
    </row>
    <row r="498" customFormat="false" ht="14.25" hidden="false" customHeight="true" outlineLevel="0" collapsed="false">
      <c r="B498" s="47"/>
      <c r="C498" s="48" t="s">
        <v>557</v>
      </c>
      <c r="D498" s="49" t="s">
        <v>182</v>
      </c>
      <c r="E498" s="50" t="s">
        <v>17</v>
      </c>
      <c r="F498" s="51" t="n">
        <v>25</v>
      </c>
      <c r="G498" s="52" t="n">
        <v>97</v>
      </c>
      <c r="H498" s="53" t="n">
        <f aca="false">ROUND(G498*0.66,0)</f>
        <v>64</v>
      </c>
      <c r="I498" s="54"/>
    </row>
    <row r="499" customFormat="false" ht="14.25" hidden="false" customHeight="true" outlineLevel="0" collapsed="false">
      <c r="B499" s="47"/>
      <c r="C499" s="48" t="s">
        <v>558</v>
      </c>
      <c r="D499" s="49" t="n">
        <v>144</v>
      </c>
      <c r="E499" s="50" t="s">
        <v>17</v>
      </c>
      <c r="F499" s="51" t="n">
        <v>25</v>
      </c>
      <c r="G499" s="52" t="n">
        <v>97</v>
      </c>
      <c r="H499" s="53" t="n">
        <f aca="false">ROUND(G499*0.66,0)</f>
        <v>64</v>
      </c>
      <c r="I499" s="54"/>
    </row>
    <row r="500" customFormat="false" ht="14.25" hidden="false" customHeight="true" outlineLevel="0" collapsed="false">
      <c r="B500" s="64"/>
      <c r="C500" s="55" t="s">
        <v>559</v>
      </c>
      <c r="D500" s="56" t="n">
        <v>145</v>
      </c>
      <c r="E500" s="57" t="s">
        <v>17</v>
      </c>
      <c r="F500" s="58" t="n">
        <v>25</v>
      </c>
      <c r="G500" s="59" t="n">
        <v>97</v>
      </c>
      <c r="H500" s="60" t="n">
        <f aca="false">ROUND(G500*0.66,0)</f>
        <v>64</v>
      </c>
      <c r="I500" s="61"/>
    </row>
    <row r="501" customFormat="false" ht="29.25" hidden="false" customHeight="true" outlineLevel="0" collapsed="false">
      <c r="B501" s="32"/>
      <c r="C501" s="87" t="s">
        <v>560</v>
      </c>
      <c r="D501" s="73" t="s">
        <v>132</v>
      </c>
      <c r="E501" s="66" t="s">
        <v>17</v>
      </c>
      <c r="F501" s="67" t="n">
        <v>15</v>
      </c>
      <c r="G501" s="68" t="n">
        <v>80</v>
      </c>
      <c r="H501" s="69" t="n">
        <f aca="false">ROUND(G501*0.66,0)</f>
        <v>53</v>
      </c>
      <c r="I501" s="71"/>
    </row>
    <row r="502" customFormat="false" ht="29.25" hidden="false" customHeight="true" outlineLevel="0" collapsed="false">
      <c r="B502" s="47"/>
      <c r="C502" s="89" t="s">
        <v>561</v>
      </c>
      <c r="D502" s="49" t="s">
        <v>180</v>
      </c>
      <c r="E502" s="50" t="s">
        <v>17</v>
      </c>
      <c r="F502" s="51" t="n">
        <v>15</v>
      </c>
      <c r="G502" s="52" t="n">
        <v>80</v>
      </c>
      <c r="H502" s="53" t="n">
        <f aca="false">ROUND(G502*0.66,0)</f>
        <v>53</v>
      </c>
      <c r="I502" s="54"/>
    </row>
    <row r="503" customFormat="false" ht="29.25" hidden="false" customHeight="true" outlineLevel="0" collapsed="false">
      <c r="B503" s="47"/>
      <c r="C503" s="89" t="s">
        <v>562</v>
      </c>
      <c r="D503" s="49" t="s">
        <v>182</v>
      </c>
      <c r="E503" s="50" t="s">
        <v>17</v>
      </c>
      <c r="F503" s="51" t="n">
        <v>15</v>
      </c>
      <c r="G503" s="52" t="n">
        <v>80</v>
      </c>
      <c r="H503" s="53" t="n">
        <f aca="false">ROUND(G503*0.66,0)</f>
        <v>53</v>
      </c>
      <c r="I503" s="54"/>
    </row>
    <row r="504" customFormat="false" ht="29.25" hidden="false" customHeight="true" outlineLevel="0" collapsed="false">
      <c r="B504" s="47"/>
      <c r="C504" s="89" t="s">
        <v>563</v>
      </c>
      <c r="D504" s="74" t="n">
        <v>140</v>
      </c>
      <c r="E504" s="50" t="s">
        <v>17</v>
      </c>
      <c r="F504" s="51" t="n">
        <v>15</v>
      </c>
      <c r="G504" s="52" t="n">
        <v>80</v>
      </c>
      <c r="H504" s="53" t="n">
        <f aca="false">ROUND(G504*0.66,0)</f>
        <v>53</v>
      </c>
      <c r="I504" s="62"/>
    </row>
    <row r="505" customFormat="false" ht="29.25" hidden="false" customHeight="true" outlineLevel="0" collapsed="false">
      <c r="B505" s="64"/>
      <c r="C505" s="90" t="s">
        <v>564</v>
      </c>
      <c r="D505" s="91" t="n">
        <v>153</v>
      </c>
      <c r="E505" s="92" t="s">
        <v>17</v>
      </c>
      <c r="F505" s="93" t="n">
        <v>15</v>
      </c>
      <c r="G505" s="94" t="n">
        <v>80</v>
      </c>
      <c r="H505" s="95" t="n">
        <f aca="false">ROUND(G505*0.66,0)</f>
        <v>53</v>
      </c>
      <c r="I505" s="75"/>
    </row>
    <row r="506" customFormat="false" ht="21" hidden="false" customHeight="true" outlineLevel="0" collapsed="false">
      <c r="B506" s="32"/>
      <c r="C506" s="40" t="s">
        <v>565</v>
      </c>
      <c r="D506" s="41" t="s">
        <v>16</v>
      </c>
      <c r="E506" s="42" t="s">
        <v>17</v>
      </c>
      <c r="F506" s="43" t="n">
        <v>9</v>
      </c>
      <c r="G506" s="44" t="n">
        <v>93</v>
      </c>
      <c r="H506" s="45" t="n">
        <f aca="false">ROUND(G506*0.66,0)</f>
        <v>61</v>
      </c>
      <c r="I506" s="63"/>
    </row>
    <row r="507" customFormat="false" ht="21" hidden="false" customHeight="true" outlineLevel="0" collapsed="false">
      <c r="B507" s="47"/>
      <c r="C507" s="48" t="s">
        <v>566</v>
      </c>
      <c r="D507" s="49" t="s">
        <v>19</v>
      </c>
      <c r="E507" s="50" t="s">
        <v>17</v>
      </c>
      <c r="F507" s="51" t="n">
        <v>9</v>
      </c>
      <c r="G507" s="52" t="n">
        <v>93</v>
      </c>
      <c r="H507" s="53" t="n">
        <f aca="false">ROUND(G507*0.66,0)</f>
        <v>61</v>
      </c>
      <c r="I507" s="54"/>
    </row>
    <row r="508" customFormat="false" ht="21" hidden="false" customHeight="true" outlineLevel="0" collapsed="false">
      <c r="B508" s="47"/>
      <c r="C508" s="48" t="s">
        <v>567</v>
      </c>
      <c r="D508" s="49" t="s">
        <v>21</v>
      </c>
      <c r="E508" s="50" t="s">
        <v>17</v>
      </c>
      <c r="F508" s="51" t="n">
        <v>9</v>
      </c>
      <c r="G508" s="52" t="n">
        <v>89</v>
      </c>
      <c r="H508" s="53" t="n">
        <f aca="false">ROUND(G508*0.66,0)</f>
        <v>59</v>
      </c>
      <c r="I508" s="54"/>
    </row>
    <row r="509" customFormat="false" ht="21" hidden="false" customHeight="true" outlineLevel="0" collapsed="false">
      <c r="B509" s="47"/>
      <c r="C509" s="55" t="s">
        <v>568</v>
      </c>
      <c r="D509" s="56" t="s">
        <v>569</v>
      </c>
      <c r="E509" s="57" t="s">
        <v>17</v>
      </c>
      <c r="F509" s="58" t="n">
        <v>9</v>
      </c>
      <c r="G509" s="59" t="n">
        <v>93</v>
      </c>
      <c r="H509" s="60" t="n">
        <f aca="false">ROUND(G509*0.66,0)</f>
        <v>61</v>
      </c>
      <c r="I509" s="61"/>
    </row>
    <row r="510" customFormat="false" ht="21" hidden="false" customHeight="true" outlineLevel="0" collapsed="false">
      <c r="B510" s="47"/>
      <c r="C510" s="40" t="s">
        <v>570</v>
      </c>
      <c r="D510" s="41" t="s">
        <v>16</v>
      </c>
      <c r="E510" s="42" t="s">
        <v>17</v>
      </c>
      <c r="F510" s="43" t="n">
        <v>12</v>
      </c>
      <c r="G510" s="44" t="n">
        <v>107</v>
      </c>
      <c r="H510" s="45" t="n">
        <f aca="false">ROUND(G510*0.66,0)</f>
        <v>71</v>
      </c>
      <c r="I510" s="63"/>
    </row>
    <row r="511" customFormat="false" ht="21" hidden="false" customHeight="true" outlineLevel="0" collapsed="false">
      <c r="B511" s="47"/>
      <c r="C511" s="48" t="s">
        <v>571</v>
      </c>
      <c r="D511" s="49" t="s">
        <v>19</v>
      </c>
      <c r="E511" s="50" t="s">
        <v>17</v>
      </c>
      <c r="F511" s="51" t="n">
        <v>12</v>
      </c>
      <c r="G511" s="52" t="n">
        <v>107</v>
      </c>
      <c r="H511" s="53" t="n">
        <f aca="false">ROUND(G511*0.66,0)</f>
        <v>71</v>
      </c>
      <c r="I511" s="54"/>
    </row>
    <row r="512" customFormat="false" ht="21" hidden="false" customHeight="true" outlineLevel="0" collapsed="false">
      <c r="B512" s="47"/>
      <c r="C512" s="48" t="s">
        <v>572</v>
      </c>
      <c r="D512" s="49" t="s">
        <v>21</v>
      </c>
      <c r="E512" s="50" t="s">
        <v>17</v>
      </c>
      <c r="F512" s="51" t="n">
        <v>12</v>
      </c>
      <c r="G512" s="52" t="n">
        <v>104</v>
      </c>
      <c r="H512" s="53" t="n">
        <f aca="false">ROUND(G512*0.66,0)</f>
        <v>69</v>
      </c>
      <c r="I512" s="54"/>
    </row>
    <row r="513" customFormat="false" ht="21" hidden="false" customHeight="true" outlineLevel="0" collapsed="false">
      <c r="B513" s="64"/>
      <c r="C513" s="55" t="s">
        <v>573</v>
      </c>
      <c r="D513" s="56" t="s">
        <v>569</v>
      </c>
      <c r="E513" s="57" t="s">
        <v>17</v>
      </c>
      <c r="F513" s="58" t="n">
        <v>12</v>
      </c>
      <c r="G513" s="59" t="n">
        <v>107</v>
      </c>
      <c r="H513" s="60" t="n">
        <f aca="false">ROUND(G513*0.66,0)</f>
        <v>71</v>
      </c>
      <c r="I513" s="61"/>
    </row>
    <row r="514" customFormat="false" ht="14.25" hidden="false" customHeight="true" outlineLevel="0" collapsed="false">
      <c r="B514" s="32"/>
      <c r="C514" s="65" t="s">
        <v>574</v>
      </c>
      <c r="D514" s="73" t="s">
        <v>21</v>
      </c>
      <c r="E514" s="66" t="s">
        <v>17</v>
      </c>
      <c r="F514" s="67" t="n">
        <v>12</v>
      </c>
      <c r="G514" s="68" t="n">
        <v>68</v>
      </c>
      <c r="H514" s="69" t="n">
        <f aca="false">ROUND(G514*0.66,0)</f>
        <v>45</v>
      </c>
      <c r="I514" s="63"/>
    </row>
    <row r="515" customFormat="false" ht="14.25" hidden="false" customHeight="true" outlineLevel="0" collapsed="false">
      <c r="B515" s="47"/>
      <c r="C515" s="48" t="s">
        <v>575</v>
      </c>
      <c r="D515" s="74" t="n">
        <v>105</v>
      </c>
      <c r="E515" s="50" t="s">
        <v>17</v>
      </c>
      <c r="F515" s="51" t="n">
        <v>12</v>
      </c>
      <c r="G515" s="52" t="n">
        <v>68</v>
      </c>
      <c r="H515" s="53" t="n">
        <f aca="false">ROUND(G515*0.66,0)</f>
        <v>45</v>
      </c>
      <c r="I515" s="54"/>
    </row>
    <row r="516" customFormat="false" ht="14.25" hidden="false" customHeight="true" outlineLevel="0" collapsed="false">
      <c r="B516" s="47"/>
      <c r="C516" s="48" t="s">
        <v>576</v>
      </c>
      <c r="D516" s="49" t="n">
        <v>108</v>
      </c>
      <c r="E516" s="50" t="s">
        <v>17</v>
      </c>
      <c r="F516" s="51" t="n">
        <v>12</v>
      </c>
      <c r="G516" s="52" t="n">
        <v>68</v>
      </c>
      <c r="H516" s="53" t="n">
        <f aca="false">ROUND(G516*0.66,0)</f>
        <v>45</v>
      </c>
      <c r="I516" s="54"/>
    </row>
    <row r="517" customFormat="false" ht="14.25" hidden="false" customHeight="true" outlineLevel="0" collapsed="false">
      <c r="B517" s="47"/>
      <c r="C517" s="48" t="s">
        <v>577</v>
      </c>
      <c r="D517" s="49" t="n">
        <v>110</v>
      </c>
      <c r="E517" s="50" t="s">
        <v>17</v>
      </c>
      <c r="F517" s="51" t="n">
        <v>12</v>
      </c>
      <c r="G517" s="52" t="n">
        <v>68</v>
      </c>
      <c r="H517" s="53" t="n">
        <f aca="false">ROUND(G517*0.66,0)</f>
        <v>45</v>
      </c>
      <c r="I517" s="54"/>
    </row>
    <row r="518" customFormat="false" ht="14.25" hidden="false" customHeight="true" outlineLevel="0" collapsed="false">
      <c r="B518" s="47"/>
      <c r="C518" s="55" t="s">
        <v>578</v>
      </c>
      <c r="D518" s="56" t="n">
        <v>13</v>
      </c>
      <c r="E518" s="57" t="s">
        <v>17</v>
      </c>
      <c r="F518" s="58" t="n">
        <v>12</v>
      </c>
      <c r="G518" s="59" t="n">
        <v>68</v>
      </c>
      <c r="H518" s="60" t="n">
        <f aca="false">ROUND(G518*0.66,0)</f>
        <v>45</v>
      </c>
      <c r="I518" s="61"/>
    </row>
    <row r="519" customFormat="false" ht="14.25" hidden="false" customHeight="true" outlineLevel="0" collapsed="false">
      <c r="B519" s="47"/>
      <c r="C519" s="40" t="s">
        <v>579</v>
      </c>
      <c r="D519" s="73" t="s">
        <v>21</v>
      </c>
      <c r="E519" s="42" t="s">
        <v>17</v>
      </c>
      <c r="F519" s="43" t="n">
        <v>18</v>
      </c>
      <c r="G519" s="44" t="n">
        <v>83</v>
      </c>
      <c r="H519" s="45" t="n">
        <f aca="false">ROUND(G519*0.66,0)</f>
        <v>55</v>
      </c>
      <c r="I519" s="63"/>
    </row>
    <row r="520" customFormat="false" ht="14.25" hidden="false" customHeight="true" outlineLevel="0" collapsed="false">
      <c r="B520" s="47"/>
      <c r="C520" s="48" t="s">
        <v>580</v>
      </c>
      <c r="D520" s="74" t="n">
        <v>105</v>
      </c>
      <c r="E520" s="50" t="s">
        <v>17</v>
      </c>
      <c r="F520" s="51" t="n">
        <v>18</v>
      </c>
      <c r="G520" s="52" t="n">
        <v>83</v>
      </c>
      <c r="H520" s="53" t="n">
        <f aca="false">ROUND(G520*0.66,0)</f>
        <v>55</v>
      </c>
      <c r="I520" s="54"/>
    </row>
    <row r="521" customFormat="false" ht="14.25" hidden="false" customHeight="true" outlineLevel="0" collapsed="false">
      <c r="B521" s="47"/>
      <c r="C521" s="48" t="s">
        <v>581</v>
      </c>
      <c r="D521" s="49" t="n">
        <v>108</v>
      </c>
      <c r="E521" s="50" t="s">
        <v>17</v>
      </c>
      <c r="F521" s="51" t="n">
        <v>18</v>
      </c>
      <c r="G521" s="52" t="n">
        <v>83</v>
      </c>
      <c r="H521" s="53" t="n">
        <f aca="false">ROUND(G521*0.66,0)</f>
        <v>55</v>
      </c>
      <c r="I521" s="54"/>
    </row>
    <row r="522" customFormat="false" ht="14.25" hidden="false" customHeight="true" outlineLevel="0" collapsed="false">
      <c r="B522" s="47"/>
      <c r="C522" s="48" t="s">
        <v>582</v>
      </c>
      <c r="D522" s="49" t="n">
        <v>110</v>
      </c>
      <c r="E522" s="50" t="s">
        <v>17</v>
      </c>
      <c r="F522" s="51" t="n">
        <v>18</v>
      </c>
      <c r="G522" s="52" t="n">
        <v>83</v>
      </c>
      <c r="H522" s="53" t="n">
        <f aca="false">ROUND(G522*0.66,0)</f>
        <v>55</v>
      </c>
      <c r="I522" s="54"/>
    </row>
    <row r="523" customFormat="false" ht="14.25" hidden="false" customHeight="true" outlineLevel="0" collapsed="false">
      <c r="B523" s="47"/>
      <c r="C523" s="97" t="s">
        <v>583</v>
      </c>
      <c r="D523" s="56" t="n">
        <v>13</v>
      </c>
      <c r="E523" s="98" t="s">
        <v>17</v>
      </c>
      <c r="F523" s="58" t="n">
        <v>18</v>
      </c>
      <c r="G523" s="99" t="n">
        <v>83</v>
      </c>
      <c r="H523" s="100" t="n">
        <f aca="false">ROUND(G523*0.66,0)</f>
        <v>55</v>
      </c>
      <c r="I523" s="61"/>
    </row>
    <row r="524" customFormat="false" ht="14.25" hidden="false" customHeight="true" outlineLevel="0" collapsed="false">
      <c r="B524" s="47"/>
      <c r="C524" s="40" t="s">
        <v>584</v>
      </c>
      <c r="D524" s="73" t="s">
        <v>21</v>
      </c>
      <c r="E524" s="42" t="s">
        <v>17</v>
      </c>
      <c r="F524" s="43" t="n">
        <v>28</v>
      </c>
      <c r="G524" s="44" t="n">
        <v>104</v>
      </c>
      <c r="H524" s="45" t="n">
        <f aca="false">ROUND(G524*0.66,0)</f>
        <v>69</v>
      </c>
      <c r="I524" s="63"/>
    </row>
    <row r="525" customFormat="false" ht="14.25" hidden="false" customHeight="true" outlineLevel="0" collapsed="false">
      <c r="B525" s="47"/>
      <c r="C525" s="48" t="s">
        <v>585</v>
      </c>
      <c r="D525" s="74" t="n">
        <v>105</v>
      </c>
      <c r="E525" s="50" t="s">
        <v>17</v>
      </c>
      <c r="F525" s="51" t="n">
        <v>28</v>
      </c>
      <c r="G525" s="52" t="n">
        <v>104</v>
      </c>
      <c r="H525" s="53" t="n">
        <f aca="false">ROUND(G525*0.66,0)</f>
        <v>69</v>
      </c>
      <c r="I525" s="54"/>
    </row>
    <row r="526" customFormat="false" ht="14.25" hidden="false" customHeight="true" outlineLevel="0" collapsed="false">
      <c r="B526" s="47"/>
      <c r="C526" s="48" t="s">
        <v>586</v>
      </c>
      <c r="D526" s="49" t="n">
        <v>108</v>
      </c>
      <c r="E526" s="50" t="s">
        <v>17</v>
      </c>
      <c r="F526" s="51" t="n">
        <v>28</v>
      </c>
      <c r="G526" s="52" t="n">
        <v>104</v>
      </c>
      <c r="H526" s="53" t="n">
        <f aca="false">ROUND(G526*0.66,0)</f>
        <v>69</v>
      </c>
      <c r="I526" s="54"/>
    </row>
    <row r="527" customFormat="false" ht="14.25" hidden="false" customHeight="true" outlineLevel="0" collapsed="false">
      <c r="B527" s="47"/>
      <c r="C527" s="48" t="s">
        <v>587</v>
      </c>
      <c r="D527" s="49" t="n">
        <v>110</v>
      </c>
      <c r="E527" s="50" t="s">
        <v>17</v>
      </c>
      <c r="F527" s="51" t="n">
        <v>28</v>
      </c>
      <c r="G527" s="52" t="n">
        <v>104</v>
      </c>
      <c r="H527" s="53" t="n">
        <f aca="false">ROUND(G527*0.66,0)</f>
        <v>69</v>
      </c>
      <c r="I527" s="54"/>
    </row>
    <row r="528" customFormat="false" ht="14.25" hidden="false" customHeight="true" outlineLevel="0" collapsed="false">
      <c r="B528" s="64"/>
      <c r="C528" s="55" t="s">
        <v>588</v>
      </c>
      <c r="D528" s="56" t="n">
        <v>13</v>
      </c>
      <c r="E528" s="57" t="s">
        <v>17</v>
      </c>
      <c r="F528" s="58" t="n">
        <v>28</v>
      </c>
      <c r="G528" s="59" t="n">
        <v>104</v>
      </c>
      <c r="H528" s="60" t="n">
        <f aca="false">ROUND(G528*0.66,0)</f>
        <v>69</v>
      </c>
      <c r="I528" s="61"/>
    </row>
    <row r="529" customFormat="false" ht="14.25" hidden="false" customHeight="true" outlineLevel="0" collapsed="false">
      <c r="B529" s="32"/>
      <c r="C529" s="65" t="s">
        <v>589</v>
      </c>
      <c r="D529" s="73" t="s">
        <v>16</v>
      </c>
      <c r="E529" s="66" t="s">
        <v>17</v>
      </c>
      <c r="F529" s="67" t="n">
        <v>7</v>
      </c>
      <c r="G529" s="68" t="n">
        <v>49</v>
      </c>
      <c r="H529" s="69" t="n">
        <f aca="false">ROUND(G529*0.66,0)</f>
        <v>32</v>
      </c>
      <c r="I529" s="63"/>
    </row>
    <row r="530" customFormat="false" ht="14.25" hidden="false" customHeight="true" outlineLevel="0" collapsed="false">
      <c r="B530" s="47"/>
      <c r="C530" s="48" t="s">
        <v>590</v>
      </c>
      <c r="D530" s="49" t="s">
        <v>19</v>
      </c>
      <c r="E530" s="50" t="s">
        <v>17</v>
      </c>
      <c r="F530" s="51" t="n">
        <v>7</v>
      </c>
      <c r="G530" s="52" t="n">
        <v>49</v>
      </c>
      <c r="H530" s="53" t="n">
        <f aca="false">ROUND(G530*0.66,0)</f>
        <v>32</v>
      </c>
      <c r="I530" s="62"/>
    </row>
    <row r="531" customFormat="false" ht="14.25" hidden="false" customHeight="true" outlineLevel="0" collapsed="false">
      <c r="B531" s="47"/>
      <c r="C531" s="48" t="s">
        <v>591</v>
      </c>
      <c r="D531" s="49" t="s">
        <v>21</v>
      </c>
      <c r="E531" s="50" t="s">
        <v>17</v>
      </c>
      <c r="F531" s="51" t="n">
        <v>7</v>
      </c>
      <c r="G531" s="52" t="n">
        <v>49</v>
      </c>
      <c r="H531" s="53" t="n">
        <f aca="false">ROUND(G531*0.66,0)</f>
        <v>32</v>
      </c>
      <c r="I531" s="62"/>
    </row>
    <row r="532" customFormat="false" ht="14.25" hidden="false" customHeight="true" outlineLevel="0" collapsed="false">
      <c r="B532" s="47"/>
      <c r="C532" s="55" t="s">
        <v>592</v>
      </c>
      <c r="D532" s="76" t="n">
        <v>102</v>
      </c>
      <c r="E532" s="57" t="s">
        <v>17</v>
      </c>
      <c r="F532" s="58" t="n">
        <v>7</v>
      </c>
      <c r="G532" s="59" t="n">
        <v>49</v>
      </c>
      <c r="H532" s="60" t="n">
        <f aca="false">ROUND(G532*0.66,0)</f>
        <v>32</v>
      </c>
      <c r="I532" s="61"/>
    </row>
    <row r="533" customFormat="false" ht="14.25" hidden="false" customHeight="true" outlineLevel="0" collapsed="false">
      <c r="B533" s="47"/>
      <c r="C533" s="40" t="s">
        <v>593</v>
      </c>
      <c r="D533" s="41" t="s">
        <v>16</v>
      </c>
      <c r="E533" s="42" t="s">
        <v>17</v>
      </c>
      <c r="F533" s="43" t="n">
        <v>10</v>
      </c>
      <c r="G533" s="44" t="n">
        <v>58</v>
      </c>
      <c r="H533" s="45" t="n">
        <f aca="false">ROUND(G533*0.66,0)</f>
        <v>38</v>
      </c>
      <c r="I533" s="63"/>
    </row>
    <row r="534" customFormat="false" ht="14.25" hidden="false" customHeight="true" outlineLevel="0" collapsed="false">
      <c r="B534" s="47"/>
      <c r="C534" s="48" t="s">
        <v>594</v>
      </c>
      <c r="D534" s="49" t="s">
        <v>19</v>
      </c>
      <c r="E534" s="50" t="s">
        <v>17</v>
      </c>
      <c r="F534" s="51" t="n">
        <v>10</v>
      </c>
      <c r="G534" s="52" t="n">
        <v>60</v>
      </c>
      <c r="H534" s="53" t="n">
        <f aca="false">ROUND(G534*0.66,0)</f>
        <v>40</v>
      </c>
      <c r="I534" s="62"/>
    </row>
    <row r="535" customFormat="false" ht="14.25" hidden="false" customHeight="true" outlineLevel="0" collapsed="false">
      <c r="B535" s="47"/>
      <c r="C535" s="55" t="s">
        <v>595</v>
      </c>
      <c r="D535" s="56" t="s">
        <v>21</v>
      </c>
      <c r="E535" s="57" t="s">
        <v>17</v>
      </c>
      <c r="F535" s="58" t="n">
        <v>10</v>
      </c>
      <c r="G535" s="59" t="n">
        <v>58</v>
      </c>
      <c r="H535" s="60" t="n">
        <f aca="false">ROUND(G535*0.66,0)</f>
        <v>38</v>
      </c>
      <c r="I535" s="61"/>
    </row>
    <row r="536" customFormat="false" ht="14.25" hidden="false" customHeight="true" outlineLevel="0" collapsed="false">
      <c r="B536" s="47"/>
      <c r="C536" s="40" t="s">
        <v>596</v>
      </c>
      <c r="D536" s="41" t="s">
        <v>16</v>
      </c>
      <c r="E536" s="42" t="s">
        <v>17</v>
      </c>
      <c r="F536" s="43" t="n">
        <v>16</v>
      </c>
      <c r="G536" s="44" t="n">
        <v>69</v>
      </c>
      <c r="H536" s="45" t="n">
        <f aca="false">ROUND(G536*0.66,0)</f>
        <v>46</v>
      </c>
      <c r="I536" s="63"/>
    </row>
    <row r="537" customFormat="false" ht="14.25" hidden="false" customHeight="true" outlineLevel="0" collapsed="false">
      <c r="B537" s="47"/>
      <c r="C537" s="48" t="s">
        <v>597</v>
      </c>
      <c r="D537" s="49" t="s">
        <v>19</v>
      </c>
      <c r="E537" s="50" t="s">
        <v>17</v>
      </c>
      <c r="F537" s="51" t="n">
        <v>16</v>
      </c>
      <c r="G537" s="52" t="n">
        <v>69</v>
      </c>
      <c r="H537" s="53" t="n">
        <f aca="false">ROUND(G537*0.66,0)</f>
        <v>46</v>
      </c>
      <c r="I537" s="54"/>
    </row>
    <row r="538" customFormat="false" ht="14.25" hidden="false" customHeight="true" outlineLevel="0" collapsed="false">
      <c r="B538" s="47"/>
      <c r="C538" s="55" t="s">
        <v>598</v>
      </c>
      <c r="D538" s="56" t="s">
        <v>21</v>
      </c>
      <c r="E538" s="57" t="s">
        <v>17</v>
      </c>
      <c r="F538" s="58" t="n">
        <v>16</v>
      </c>
      <c r="G538" s="59" t="n">
        <v>69</v>
      </c>
      <c r="H538" s="60" t="n">
        <f aca="false">ROUND(G538*0.66,0)</f>
        <v>46</v>
      </c>
      <c r="I538" s="61"/>
    </row>
    <row r="539" customFormat="false" ht="14.25" hidden="false" customHeight="true" outlineLevel="0" collapsed="false">
      <c r="B539" s="47"/>
      <c r="C539" s="40" t="s">
        <v>599</v>
      </c>
      <c r="D539" s="41" t="s">
        <v>16</v>
      </c>
      <c r="E539" s="42" t="s">
        <v>17</v>
      </c>
      <c r="F539" s="43" t="n">
        <v>21</v>
      </c>
      <c r="G539" s="44" t="n">
        <v>83</v>
      </c>
      <c r="H539" s="45" t="n">
        <f aca="false">ROUND(G539*0.66,0)</f>
        <v>55</v>
      </c>
      <c r="I539" s="63"/>
    </row>
    <row r="540" customFormat="false" ht="14.25" hidden="false" customHeight="true" outlineLevel="0" collapsed="false">
      <c r="B540" s="47"/>
      <c r="C540" s="48" t="s">
        <v>600</v>
      </c>
      <c r="D540" s="49" t="s">
        <v>19</v>
      </c>
      <c r="E540" s="50" t="s">
        <v>17</v>
      </c>
      <c r="F540" s="51" t="n">
        <v>21</v>
      </c>
      <c r="G540" s="52" t="n">
        <v>83</v>
      </c>
      <c r="H540" s="53" t="n">
        <f aca="false">ROUND(G540*0.66,0)</f>
        <v>55</v>
      </c>
      <c r="I540" s="54"/>
    </row>
    <row r="541" customFormat="false" ht="14.25" hidden="false" customHeight="true" outlineLevel="0" collapsed="false">
      <c r="B541" s="64"/>
      <c r="C541" s="55" t="s">
        <v>601</v>
      </c>
      <c r="D541" s="56" t="s">
        <v>21</v>
      </c>
      <c r="E541" s="57" t="s">
        <v>17</v>
      </c>
      <c r="F541" s="58" t="n">
        <v>21</v>
      </c>
      <c r="G541" s="59" t="n">
        <v>83</v>
      </c>
      <c r="H541" s="60" t="n">
        <f aca="false">ROUND(G541*0.66,0)</f>
        <v>55</v>
      </c>
      <c r="I541" s="96"/>
    </row>
    <row r="542" customFormat="false" ht="14.25" hidden="false" customHeight="true" outlineLevel="0" collapsed="false">
      <c r="B542" s="32"/>
      <c r="C542" s="65" t="s">
        <v>602</v>
      </c>
      <c r="D542" s="73" t="s">
        <v>16</v>
      </c>
      <c r="E542" s="66" t="s">
        <v>17</v>
      </c>
      <c r="F542" s="67" t="n">
        <v>10</v>
      </c>
      <c r="G542" s="68" t="n">
        <v>71</v>
      </c>
      <c r="H542" s="69" t="n">
        <f aca="false">ROUND(G542*0.66,0)</f>
        <v>47</v>
      </c>
      <c r="I542" s="63"/>
    </row>
    <row r="543" customFormat="false" ht="14.25" hidden="false" customHeight="true" outlineLevel="0" collapsed="false">
      <c r="B543" s="47"/>
      <c r="C543" s="48" t="s">
        <v>603</v>
      </c>
      <c r="D543" s="49" t="s">
        <v>19</v>
      </c>
      <c r="E543" s="50" t="s">
        <v>17</v>
      </c>
      <c r="F543" s="51" t="n">
        <v>10</v>
      </c>
      <c r="G543" s="52" t="n">
        <v>71</v>
      </c>
      <c r="H543" s="53" t="n">
        <f aca="false">ROUND(G543*0.66,0)</f>
        <v>47</v>
      </c>
      <c r="I543" s="54"/>
    </row>
    <row r="544" customFormat="false" ht="14.25" hidden="false" customHeight="true" outlineLevel="0" collapsed="false">
      <c r="B544" s="47"/>
      <c r="C544" s="48" t="s">
        <v>604</v>
      </c>
      <c r="D544" s="49" t="s">
        <v>21</v>
      </c>
      <c r="E544" s="50" t="s">
        <v>17</v>
      </c>
      <c r="F544" s="51" t="n">
        <v>10</v>
      </c>
      <c r="G544" s="52" t="n">
        <v>71</v>
      </c>
      <c r="H544" s="53" t="n">
        <f aca="false">ROUND(G544*0.66,0)</f>
        <v>47</v>
      </c>
      <c r="I544" s="54"/>
    </row>
    <row r="545" customFormat="false" ht="14.25" hidden="false" customHeight="true" outlineLevel="0" collapsed="false">
      <c r="B545" s="47"/>
      <c r="C545" s="48" t="s">
        <v>605</v>
      </c>
      <c r="D545" s="74" t="n">
        <v>111</v>
      </c>
      <c r="E545" s="50" t="s">
        <v>17</v>
      </c>
      <c r="F545" s="51" t="n">
        <v>10</v>
      </c>
      <c r="G545" s="52" t="n">
        <v>71</v>
      </c>
      <c r="H545" s="53" t="n">
        <f aca="false">ROUND(G545*0.66,0)</f>
        <v>47</v>
      </c>
      <c r="I545" s="70"/>
    </row>
    <row r="546" customFormat="false" ht="14.25" hidden="false" customHeight="true" outlineLevel="0" collapsed="false">
      <c r="B546" s="47"/>
      <c r="C546" s="48" t="s">
        <v>606</v>
      </c>
      <c r="D546" s="74" t="s">
        <v>345</v>
      </c>
      <c r="E546" s="50" t="s">
        <v>17</v>
      </c>
      <c r="F546" s="51" t="n">
        <v>10</v>
      </c>
      <c r="G546" s="52" t="n">
        <v>71</v>
      </c>
      <c r="H546" s="53" t="n">
        <f aca="false">ROUND(G546*0.66,0)</f>
        <v>47</v>
      </c>
      <c r="I546" s="54"/>
    </row>
    <row r="547" customFormat="false" ht="14.25" hidden="false" customHeight="true" outlineLevel="0" collapsed="false">
      <c r="B547" s="47"/>
      <c r="C547" s="48" t="s">
        <v>607</v>
      </c>
      <c r="D547" s="49" t="s">
        <v>347</v>
      </c>
      <c r="E547" s="50" t="s">
        <v>17</v>
      </c>
      <c r="F547" s="51" t="n">
        <v>10</v>
      </c>
      <c r="G547" s="52" t="n">
        <v>71</v>
      </c>
      <c r="H547" s="53" t="n">
        <f aca="false">ROUND(G547*0.66,0)</f>
        <v>47</v>
      </c>
      <c r="I547" s="54"/>
    </row>
    <row r="548" customFormat="false" ht="14.25" hidden="false" customHeight="true" outlineLevel="0" collapsed="false">
      <c r="B548" s="47"/>
      <c r="C548" s="55" t="s">
        <v>608</v>
      </c>
      <c r="D548" s="56" t="s">
        <v>292</v>
      </c>
      <c r="E548" s="57" t="s">
        <v>17</v>
      </c>
      <c r="F548" s="58" t="n">
        <v>10</v>
      </c>
      <c r="G548" s="59" t="n">
        <v>71</v>
      </c>
      <c r="H548" s="60" t="n">
        <f aca="false">ROUND(G548*0.66,0)</f>
        <v>47</v>
      </c>
      <c r="I548" s="96"/>
    </row>
    <row r="549" customFormat="false" ht="14.25" hidden="false" customHeight="true" outlineLevel="0" collapsed="false">
      <c r="B549" s="47"/>
      <c r="C549" s="40" t="s">
        <v>609</v>
      </c>
      <c r="D549" s="73" t="s">
        <v>16</v>
      </c>
      <c r="E549" s="42" t="s">
        <v>17</v>
      </c>
      <c r="F549" s="43" t="n">
        <v>16</v>
      </c>
      <c r="G549" s="44" t="n">
        <v>83</v>
      </c>
      <c r="H549" s="45" t="n">
        <f aca="false">ROUND(G549*0.66,0)</f>
        <v>55</v>
      </c>
      <c r="I549" s="63"/>
    </row>
    <row r="550" customFormat="false" ht="14.25" hidden="false" customHeight="true" outlineLevel="0" collapsed="false">
      <c r="B550" s="47"/>
      <c r="C550" s="48" t="s">
        <v>610</v>
      </c>
      <c r="D550" s="49" t="s">
        <v>19</v>
      </c>
      <c r="E550" s="50" t="s">
        <v>17</v>
      </c>
      <c r="F550" s="51" t="n">
        <v>16</v>
      </c>
      <c r="G550" s="52" t="n">
        <v>83</v>
      </c>
      <c r="H550" s="53" t="n">
        <f aca="false">ROUND(G550*0.66,0)</f>
        <v>55</v>
      </c>
      <c r="I550" s="54"/>
    </row>
    <row r="551" customFormat="false" ht="14.25" hidden="false" customHeight="true" outlineLevel="0" collapsed="false">
      <c r="B551" s="47"/>
      <c r="C551" s="48" t="s">
        <v>611</v>
      </c>
      <c r="D551" s="49" t="s">
        <v>21</v>
      </c>
      <c r="E551" s="50" t="s">
        <v>17</v>
      </c>
      <c r="F551" s="51" t="n">
        <v>16</v>
      </c>
      <c r="G551" s="52" t="n">
        <v>83</v>
      </c>
      <c r="H551" s="53" t="n">
        <f aca="false">ROUND(G551*0.66,0)</f>
        <v>55</v>
      </c>
      <c r="I551" s="54"/>
    </row>
    <row r="552" customFormat="false" ht="14.25" hidden="false" customHeight="true" outlineLevel="0" collapsed="false">
      <c r="B552" s="47"/>
      <c r="C552" s="48" t="s">
        <v>612</v>
      </c>
      <c r="D552" s="74" t="n">
        <v>111</v>
      </c>
      <c r="E552" s="50" t="s">
        <v>17</v>
      </c>
      <c r="F552" s="51" t="n">
        <v>16</v>
      </c>
      <c r="G552" s="52" t="n">
        <v>83</v>
      </c>
      <c r="H552" s="53" t="n">
        <f aca="false">ROUND(G552*0.66,0)</f>
        <v>55</v>
      </c>
      <c r="I552" s="54"/>
    </row>
    <row r="553" customFormat="false" ht="14.25" hidden="false" customHeight="true" outlineLevel="0" collapsed="false">
      <c r="B553" s="47"/>
      <c r="C553" s="48" t="s">
        <v>613</v>
      </c>
      <c r="D553" s="74" t="s">
        <v>345</v>
      </c>
      <c r="E553" s="50" t="s">
        <v>17</v>
      </c>
      <c r="F553" s="51" t="n">
        <v>16</v>
      </c>
      <c r="G553" s="52" t="n">
        <v>83</v>
      </c>
      <c r="H553" s="53" t="n">
        <f aca="false">ROUND(G553*0.66,0)</f>
        <v>55</v>
      </c>
      <c r="I553" s="54"/>
    </row>
    <row r="554" customFormat="false" ht="14.25" hidden="false" customHeight="true" outlineLevel="0" collapsed="false">
      <c r="B554" s="47"/>
      <c r="C554" s="48" t="s">
        <v>614</v>
      </c>
      <c r="D554" s="49" t="s">
        <v>347</v>
      </c>
      <c r="E554" s="50" t="s">
        <v>17</v>
      </c>
      <c r="F554" s="51" t="n">
        <v>16</v>
      </c>
      <c r="G554" s="52" t="n">
        <v>83</v>
      </c>
      <c r="H554" s="53" t="n">
        <f aca="false">ROUND(G554*0.66,0)</f>
        <v>55</v>
      </c>
      <c r="I554" s="54"/>
    </row>
    <row r="555" customFormat="false" ht="14.25" hidden="false" customHeight="true" outlineLevel="0" collapsed="false">
      <c r="B555" s="47"/>
      <c r="C555" s="55" t="s">
        <v>615</v>
      </c>
      <c r="D555" s="56" t="s">
        <v>292</v>
      </c>
      <c r="E555" s="57" t="s">
        <v>17</v>
      </c>
      <c r="F555" s="58" t="n">
        <v>16</v>
      </c>
      <c r="G555" s="59" t="n">
        <v>83</v>
      </c>
      <c r="H555" s="60" t="n">
        <f aca="false">ROUND(G555*0.66,0)</f>
        <v>55</v>
      </c>
      <c r="I555" s="61"/>
    </row>
    <row r="556" customFormat="false" ht="14.25" hidden="false" customHeight="true" outlineLevel="0" collapsed="false">
      <c r="B556" s="47"/>
      <c r="C556" s="40" t="s">
        <v>616</v>
      </c>
      <c r="D556" s="73" t="s">
        <v>16</v>
      </c>
      <c r="E556" s="42" t="s">
        <v>17</v>
      </c>
      <c r="F556" s="43" t="n">
        <v>28</v>
      </c>
      <c r="G556" s="44" t="n">
        <v>109</v>
      </c>
      <c r="H556" s="45" t="n">
        <f aca="false">ROUND(G556*0.66,0)</f>
        <v>72</v>
      </c>
      <c r="I556" s="63"/>
    </row>
    <row r="557" customFormat="false" ht="14.25" hidden="false" customHeight="true" outlineLevel="0" collapsed="false">
      <c r="B557" s="47"/>
      <c r="C557" s="48" t="s">
        <v>617</v>
      </c>
      <c r="D557" s="49" t="s">
        <v>19</v>
      </c>
      <c r="E557" s="50" t="s">
        <v>17</v>
      </c>
      <c r="F557" s="51" t="n">
        <v>28</v>
      </c>
      <c r="G557" s="52" t="n">
        <v>109</v>
      </c>
      <c r="H557" s="53" t="n">
        <f aca="false">ROUND(G557*0.66,0)</f>
        <v>72</v>
      </c>
      <c r="I557" s="54"/>
    </row>
    <row r="558" customFormat="false" ht="14.25" hidden="false" customHeight="true" outlineLevel="0" collapsed="false">
      <c r="B558" s="47"/>
      <c r="C558" s="48" t="s">
        <v>618</v>
      </c>
      <c r="D558" s="49" t="s">
        <v>21</v>
      </c>
      <c r="E558" s="50" t="s">
        <v>17</v>
      </c>
      <c r="F558" s="51" t="n">
        <v>28</v>
      </c>
      <c r="G558" s="52" t="n">
        <v>109</v>
      </c>
      <c r="H558" s="53" t="n">
        <f aca="false">ROUND(G558*0.66,0)</f>
        <v>72</v>
      </c>
      <c r="I558" s="54"/>
    </row>
    <row r="559" customFormat="false" ht="14.25" hidden="false" customHeight="true" outlineLevel="0" collapsed="false">
      <c r="B559" s="47"/>
      <c r="C559" s="48" t="s">
        <v>619</v>
      </c>
      <c r="D559" s="74" t="n">
        <v>111</v>
      </c>
      <c r="E559" s="50" t="s">
        <v>17</v>
      </c>
      <c r="F559" s="51" t="n">
        <v>28</v>
      </c>
      <c r="G559" s="52" t="n">
        <v>109</v>
      </c>
      <c r="H559" s="53" t="n">
        <f aca="false">ROUND(G559*0.66,0)</f>
        <v>72</v>
      </c>
      <c r="I559" s="54"/>
    </row>
    <row r="560" customFormat="false" ht="14.25" hidden="false" customHeight="true" outlineLevel="0" collapsed="false">
      <c r="B560" s="47"/>
      <c r="C560" s="48" t="s">
        <v>620</v>
      </c>
      <c r="D560" s="74" t="s">
        <v>345</v>
      </c>
      <c r="E560" s="50" t="s">
        <v>17</v>
      </c>
      <c r="F560" s="51" t="n">
        <v>28</v>
      </c>
      <c r="G560" s="52" t="n">
        <v>109</v>
      </c>
      <c r="H560" s="53" t="n">
        <f aca="false">ROUND(G560*0.66,0)</f>
        <v>72</v>
      </c>
      <c r="I560" s="54"/>
    </row>
    <row r="561" customFormat="false" ht="14.25" hidden="false" customHeight="true" outlineLevel="0" collapsed="false">
      <c r="B561" s="47"/>
      <c r="C561" s="48" t="s">
        <v>621</v>
      </c>
      <c r="D561" s="49" t="s">
        <v>347</v>
      </c>
      <c r="E561" s="50" t="s">
        <v>17</v>
      </c>
      <c r="F561" s="51" t="n">
        <v>28</v>
      </c>
      <c r="G561" s="52" t="n">
        <v>109</v>
      </c>
      <c r="H561" s="53" t="n">
        <f aca="false">ROUND(G561*0.66,0)</f>
        <v>72</v>
      </c>
      <c r="I561" s="54"/>
    </row>
    <row r="562" customFormat="false" ht="14.25" hidden="false" customHeight="true" outlineLevel="0" collapsed="false">
      <c r="B562" s="47"/>
      <c r="C562" s="55" t="s">
        <v>622</v>
      </c>
      <c r="D562" s="56" t="s">
        <v>292</v>
      </c>
      <c r="E562" s="57" t="s">
        <v>17</v>
      </c>
      <c r="F562" s="58" t="n">
        <v>28</v>
      </c>
      <c r="G562" s="59" t="n">
        <v>109</v>
      </c>
      <c r="H562" s="60" t="n">
        <f aca="false">ROUND(G562*0.66,0)</f>
        <v>72</v>
      </c>
      <c r="I562" s="61"/>
    </row>
    <row r="563" customFormat="false" ht="14.25" hidden="false" customHeight="true" outlineLevel="0" collapsed="false">
      <c r="B563" s="47"/>
      <c r="C563" s="40" t="s">
        <v>623</v>
      </c>
      <c r="D563" s="73" t="s">
        <v>16</v>
      </c>
      <c r="E563" s="42" t="s">
        <v>17</v>
      </c>
      <c r="F563" s="43" t="n">
        <v>42</v>
      </c>
      <c r="G563" s="44" t="n">
        <v>139</v>
      </c>
      <c r="H563" s="45" t="n">
        <f aca="false">ROUND(G563*0.66,0)</f>
        <v>92</v>
      </c>
      <c r="I563" s="63"/>
    </row>
    <row r="564" customFormat="false" ht="14.25" hidden="false" customHeight="true" outlineLevel="0" collapsed="false">
      <c r="B564" s="47"/>
      <c r="C564" s="48" t="s">
        <v>624</v>
      </c>
      <c r="D564" s="49" t="s">
        <v>19</v>
      </c>
      <c r="E564" s="50" t="s">
        <v>17</v>
      </c>
      <c r="F564" s="51" t="n">
        <v>42</v>
      </c>
      <c r="G564" s="52" t="n">
        <v>139</v>
      </c>
      <c r="H564" s="53" t="n">
        <f aca="false">ROUND(G564*0.66,0)</f>
        <v>92</v>
      </c>
      <c r="I564" s="54"/>
    </row>
    <row r="565" customFormat="false" ht="14.25" hidden="false" customHeight="true" outlineLevel="0" collapsed="false">
      <c r="B565" s="47"/>
      <c r="C565" s="48" t="s">
        <v>625</v>
      </c>
      <c r="D565" s="49" t="s">
        <v>21</v>
      </c>
      <c r="E565" s="50" t="s">
        <v>17</v>
      </c>
      <c r="F565" s="51" t="n">
        <v>42</v>
      </c>
      <c r="G565" s="52" t="n">
        <v>139</v>
      </c>
      <c r="H565" s="53" t="n">
        <f aca="false">ROUND(G565*0.66,0)</f>
        <v>92</v>
      </c>
      <c r="I565" s="54"/>
    </row>
    <row r="566" customFormat="false" ht="14.25" hidden="false" customHeight="true" outlineLevel="0" collapsed="false">
      <c r="B566" s="47"/>
      <c r="C566" s="48" t="s">
        <v>626</v>
      </c>
      <c r="D566" s="74" t="n">
        <v>111</v>
      </c>
      <c r="E566" s="50" t="s">
        <v>17</v>
      </c>
      <c r="F566" s="51" t="n">
        <v>42</v>
      </c>
      <c r="G566" s="52" t="n">
        <v>139</v>
      </c>
      <c r="H566" s="53" t="n">
        <f aca="false">ROUND(G566*0.66,0)</f>
        <v>92</v>
      </c>
      <c r="I566" s="54"/>
    </row>
    <row r="567" customFormat="false" ht="14.25" hidden="false" customHeight="true" outlineLevel="0" collapsed="false">
      <c r="B567" s="47"/>
      <c r="C567" s="48" t="s">
        <v>627</v>
      </c>
      <c r="D567" s="74" t="s">
        <v>49</v>
      </c>
      <c r="E567" s="50" t="s">
        <v>17</v>
      </c>
      <c r="F567" s="51" t="n">
        <v>42</v>
      </c>
      <c r="G567" s="52" t="n">
        <v>139</v>
      </c>
      <c r="H567" s="53" t="n">
        <f aca="false">ROUND(G567*0.66,0)</f>
        <v>92</v>
      </c>
      <c r="I567" s="54"/>
    </row>
    <row r="568" customFormat="false" ht="14.25" hidden="false" customHeight="true" outlineLevel="0" collapsed="false">
      <c r="B568" s="47"/>
      <c r="C568" s="48" t="s">
        <v>628</v>
      </c>
      <c r="D568" s="74" t="s">
        <v>51</v>
      </c>
      <c r="E568" s="50" t="s">
        <v>17</v>
      </c>
      <c r="F568" s="51" t="n">
        <v>42</v>
      </c>
      <c r="G568" s="52" t="n">
        <v>139</v>
      </c>
      <c r="H568" s="53" t="n">
        <f aca="false">ROUND(G568*0.66,0)</f>
        <v>92</v>
      </c>
      <c r="I568" s="54"/>
    </row>
    <row r="569" customFormat="false" ht="14.25" hidden="false" customHeight="true" outlineLevel="0" collapsed="false">
      <c r="B569" s="47"/>
      <c r="C569" s="48" t="s">
        <v>629</v>
      </c>
      <c r="D569" s="74" t="s">
        <v>345</v>
      </c>
      <c r="E569" s="50" t="s">
        <v>17</v>
      </c>
      <c r="F569" s="51" t="n">
        <v>42</v>
      </c>
      <c r="G569" s="52" t="n">
        <v>139</v>
      </c>
      <c r="H569" s="53" t="n">
        <f aca="false">ROUND(G569*0.66,0)</f>
        <v>92</v>
      </c>
      <c r="I569" s="54"/>
    </row>
    <row r="570" customFormat="false" ht="14.25" hidden="false" customHeight="true" outlineLevel="0" collapsed="false">
      <c r="B570" s="47"/>
      <c r="C570" s="48" t="s">
        <v>630</v>
      </c>
      <c r="D570" s="49" t="s">
        <v>347</v>
      </c>
      <c r="E570" s="50" t="s">
        <v>17</v>
      </c>
      <c r="F570" s="51" t="n">
        <v>42</v>
      </c>
      <c r="G570" s="52" t="n">
        <v>139</v>
      </c>
      <c r="H570" s="53" t="n">
        <f aca="false">ROUND(G570*0.66,0)</f>
        <v>92</v>
      </c>
      <c r="I570" s="54"/>
    </row>
    <row r="571" customFormat="false" ht="14.25" hidden="false" customHeight="true" outlineLevel="0" collapsed="false">
      <c r="B571" s="64"/>
      <c r="C571" s="55" t="s">
        <v>631</v>
      </c>
      <c r="D571" s="56" t="s">
        <v>292</v>
      </c>
      <c r="E571" s="57" t="s">
        <v>17</v>
      </c>
      <c r="F571" s="58" t="n">
        <v>42</v>
      </c>
      <c r="G571" s="59" t="n">
        <v>139</v>
      </c>
      <c r="H571" s="60" t="n">
        <f aca="false">ROUND(G571*0.66,0)</f>
        <v>92</v>
      </c>
      <c r="I571" s="61"/>
    </row>
    <row r="572" customFormat="false" ht="14.25" hidden="false" customHeight="true" outlineLevel="0" collapsed="false">
      <c r="B572" s="32"/>
      <c r="C572" s="101" t="s">
        <v>632</v>
      </c>
      <c r="D572" s="88" t="s">
        <v>132</v>
      </c>
      <c r="E572" s="66" t="s">
        <v>17</v>
      </c>
      <c r="F572" s="67"/>
      <c r="G572" s="68" t="n">
        <v>126</v>
      </c>
      <c r="H572" s="69" t="n">
        <f aca="false">ROUND(G572*0.66,0)</f>
        <v>83</v>
      </c>
      <c r="I572" s="63"/>
    </row>
    <row r="573" customFormat="false" ht="14.25" hidden="false" customHeight="true" outlineLevel="0" collapsed="false">
      <c r="B573" s="47"/>
      <c r="C573" s="102" t="s">
        <v>633</v>
      </c>
      <c r="D573" s="74" t="s">
        <v>180</v>
      </c>
      <c r="E573" s="50" t="s">
        <v>17</v>
      </c>
      <c r="F573" s="51"/>
      <c r="G573" s="52" t="n">
        <v>127</v>
      </c>
      <c r="H573" s="53" t="n">
        <f aca="false">ROUND(G573*0.66,0)</f>
        <v>84</v>
      </c>
      <c r="I573" s="54"/>
    </row>
    <row r="574" customFormat="false" ht="14.25" hidden="false" customHeight="true" outlineLevel="0" collapsed="false">
      <c r="B574" s="47"/>
      <c r="C574" s="102" t="s">
        <v>634</v>
      </c>
      <c r="D574" s="74" t="s">
        <v>182</v>
      </c>
      <c r="E574" s="50" t="s">
        <v>17</v>
      </c>
      <c r="F574" s="51"/>
      <c r="G574" s="52" t="n">
        <v>126</v>
      </c>
      <c r="H574" s="53" t="n">
        <f aca="false">ROUND(G574*0.66,0)</f>
        <v>83</v>
      </c>
      <c r="I574" s="54"/>
    </row>
    <row r="575" customFormat="false" ht="14.25" hidden="false" customHeight="true" outlineLevel="0" collapsed="false">
      <c r="B575" s="47"/>
      <c r="C575" s="103" t="s">
        <v>635</v>
      </c>
      <c r="D575" s="76" t="n">
        <v>147</v>
      </c>
      <c r="E575" s="57" t="s">
        <v>17</v>
      </c>
      <c r="F575" s="58"/>
      <c r="G575" s="59" t="n">
        <v>127</v>
      </c>
      <c r="H575" s="60" t="n">
        <f aca="false">ROUND(G575*0.66,0)</f>
        <v>84</v>
      </c>
      <c r="I575" s="61"/>
    </row>
    <row r="576" customFormat="false" ht="14.25" hidden="false" customHeight="true" outlineLevel="0" collapsed="false">
      <c r="B576" s="47"/>
      <c r="C576" s="104" t="s">
        <v>636</v>
      </c>
      <c r="D576" s="88" t="s">
        <v>132</v>
      </c>
      <c r="E576" s="66" t="s">
        <v>17</v>
      </c>
      <c r="F576" s="67"/>
      <c r="G576" s="68" t="n">
        <v>171</v>
      </c>
      <c r="H576" s="69" t="n">
        <f aca="false">ROUND(G576*0.66,0)</f>
        <v>113</v>
      </c>
      <c r="I576" s="63"/>
    </row>
    <row r="577" customFormat="false" ht="14.25" hidden="false" customHeight="true" outlineLevel="0" collapsed="false">
      <c r="B577" s="47"/>
      <c r="C577" s="105" t="s">
        <v>637</v>
      </c>
      <c r="D577" s="74" t="s">
        <v>180</v>
      </c>
      <c r="E577" s="50" t="s">
        <v>17</v>
      </c>
      <c r="F577" s="51"/>
      <c r="G577" s="52" t="n">
        <v>172</v>
      </c>
      <c r="H577" s="53" t="n">
        <f aca="false">ROUND(G577*0.66,0)</f>
        <v>114</v>
      </c>
      <c r="I577" s="54"/>
    </row>
    <row r="578" customFormat="false" ht="14.25" hidden="false" customHeight="true" outlineLevel="0" collapsed="false">
      <c r="B578" s="47"/>
      <c r="C578" s="105" t="s">
        <v>638</v>
      </c>
      <c r="D578" s="74" t="s">
        <v>182</v>
      </c>
      <c r="E578" s="50" t="s">
        <v>17</v>
      </c>
      <c r="F578" s="51"/>
      <c r="G578" s="52" t="n">
        <v>171</v>
      </c>
      <c r="H578" s="53" t="n">
        <f aca="false">ROUND(G578*0.66,0)</f>
        <v>113</v>
      </c>
      <c r="I578" s="54"/>
    </row>
    <row r="579" customFormat="false" ht="14.25" hidden="false" customHeight="true" outlineLevel="0" collapsed="false">
      <c r="B579" s="64"/>
      <c r="C579" s="106" t="s">
        <v>639</v>
      </c>
      <c r="D579" s="76" t="n">
        <v>147</v>
      </c>
      <c r="E579" s="57" t="s">
        <v>17</v>
      </c>
      <c r="F579" s="58"/>
      <c r="G579" s="59" t="n">
        <v>172</v>
      </c>
      <c r="H579" s="60" t="n">
        <f aca="false">ROUND(G579*0.66,0)</f>
        <v>114</v>
      </c>
      <c r="I579" s="96"/>
    </row>
    <row r="580" customFormat="false" ht="43.5" hidden="false" customHeight="true" outlineLevel="0" collapsed="false">
      <c r="B580" s="32"/>
      <c r="C580" s="107" t="s">
        <v>640</v>
      </c>
      <c r="D580" s="41" t="s">
        <v>132</v>
      </c>
      <c r="E580" s="42" t="s">
        <v>17</v>
      </c>
      <c r="F580" s="43" t="n">
        <v>12</v>
      </c>
      <c r="G580" s="44" t="n">
        <v>69</v>
      </c>
      <c r="H580" s="45" t="n">
        <f aca="false">ROUND(G580*0.66,0)</f>
        <v>46</v>
      </c>
      <c r="I580" s="63"/>
    </row>
    <row r="581" customFormat="false" ht="43.5" hidden="false" customHeight="true" outlineLevel="0" collapsed="false">
      <c r="B581" s="47"/>
      <c r="C581" s="89" t="s">
        <v>641</v>
      </c>
      <c r="D581" s="49" t="s">
        <v>180</v>
      </c>
      <c r="E581" s="50" t="s">
        <v>17</v>
      </c>
      <c r="F581" s="51" t="n">
        <v>12</v>
      </c>
      <c r="G581" s="52" t="n">
        <v>69</v>
      </c>
      <c r="H581" s="53" t="n">
        <f aca="false">ROUND(G581*0.66,0)</f>
        <v>46</v>
      </c>
      <c r="I581" s="54"/>
    </row>
    <row r="582" customFormat="false" ht="43.5" hidden="false" customHeight="true" outlineLevel="0" collapsed="false">
      <c r="B582" s="64"/>
      <c r="C582" s="108" t="s">
        <v>642</v>
      </c>
      <c r="D582" s="56" t="s">
        <v>182</v>
      </c>
      <c r="E582" s="57" t="s">
        <v>17</v>
      </c>
      <c r="F582" s="58" t="n">
        <v>12</v>
      </c>
      <c r="G582" s="59" t="n">
        <v>69</v>
      </c>
      <c r="H582" s="60" t="n">
        <f aca="false">ROUND(G582*0.66,0)</f>
        <v>46</v>
      </c>
      <c r="I582" s="75"/>
    </row>
    <row r="583" customFormat="false" ht="38.25" hidden="false" customHeight="true" outlineLevel="0" collapsed="false">
      <c r="B583" s="32"/>
      <c r="C583" s="107" t="s">
        <v>643</v>
      </c>
      <c r="D583" s="41" t="n">
        <v>122</v>
      </c>
      <c r="E583" s="42" t="s">
        <v>17</v>
      </c>
      <c r="F583" s="43" t="n">
        <v>35</v>
      </c>
      <c r="G583" s="44" t="n">
        <v>125</v>
      </c>
      <c r="H583" s="45" t="n">
        <f aca="false">ROUND(G583*0.66,0)</f>
        <v>83</v>
      </c>
      <c r="I583" s="63"/>
    </row>
    <row r="584" customFormat="false" ht="38.25" hidden="false" customHeight="true" outlineLevel="0" collapsed="false">
      <c r="B584" s="47"/>
      <c r="C584" s="89" t="s">
        <v>644</v>
      </c>
      <c r="D584" s="49" t="n">
        <v>131</v>
      </c>
      <c r="E584" s="50" t="s">
        <v>17</v>
      </c>
      <c r="F584" s="51" t="n">
        <v>35</v>
      </c>
      <c r="G584" s="52" t="n">
        <v>125</v>
      </c>
      <c r="H584" s="53" t="n">
        <f aca="false">ROUND(G584*0.66,0)</f>
        <v>83</v>
      </c>
      <c r="I584" s="54"/>
    </row>
    <row r="585" customFormat="false" ht="38.25" hidden="false" customHeight="true" outlineLevel="0" collapsed="false">
      <c r="B585" s="47"/>
      <c r="C585" s="89" t="s">
        <v>645</v>
      </c>
      <c r="D585" s="49" t="n">
        <v>211</v>
      </c>
      <c r="E585" s="50" t="s">
        <v>17</v>
      </c>
      <c r="F585" s="51" t="n">
        <v>35</v>
      </c>
      <c r="G585" s="52" t="n">
        <v>125</v>
      </c>
      <c r="H585" s="53" t="n">
        <f aca="false">ROUND(G585*0.66,0)</f>
        <v>83</v>
      </c>
      <c r="I585" s="54"/>
    </row>
    <row r="586" customFormat="false" ht="38.25" hidden="false" customHeight="true" outlineLevel="0" collapsed="false">
      <c r="B586" s="64"/>
      <c r="C586" s="90" t="s">
        <v>646</v>
      </c>
      <c r="D586" s="91" t="n">
        <v>212</v>
      </c>
      <c r="E586" s="92" t="s">
        <v>17</v>
      </c>
      <c r="F586" s="93" t="n">
        <v>35</v>
      </c>
      <c r="G586" s="94" t="n">
        <v>125</v>
      </c>
      <c r="H586" s="95" t="n">
        <f aca="false">ROUND(G586*0.66,0)</f>
        <v>83</v>
      </c>
      <c r="I586" s="61"/>
    </row>
    <row r="587" customFormat="false" ht="17.25" hidden="false" customHeight="true" outlineLevel="0" collapsed="false">
      <c r="B587" s="32" t="s">
        <v>369</v>
      </c>
      <c r="C587" s="40" t="s">
        <v>647</v>
      </c>
      <c r="D587" s="77" t="s">
        <v>648</v>
      </c>
      <c r="E587" s="42" t="s">
        <v>17</v>
      </c>
      <c r="F587" s="43" t="n">
        <v>15</v>
      </c>
      <c r="G587" s="44" t="n">
        <v>104</v>
      </c>
      <c r="H587" s="45" t="n">
        <f aca="false">ROUND(G587*0.66,0)</f>
        <v>69</v>
      </c>
      <c r="I587" s="63"/>
    </row>
    <row r="588" customFormat="false" ht="17.25" hidden="false" customHeight="true" outlineLevel="0" collapsed="false">
      <c r="B588" s="47"/>
      <c r="C588" s="48" t="s">
        <v>649</v>
      </c>
      <c r="D588" s="49" t="s">
        <v>21</v>
      </c>
      <c r="E588" s="50" t="s">
        <v>17</v>
      </c>
      <c r="F588" s="51" t="n">
        <v>15</v>
      </c>
      <c r="G588" s="52" t="n">
        <v>104</v>
      </c>
      <c r="H588" s="53" t="n">
        <f aca="false">ROUND(G588*0.66,0)</f>
        <v>69</v>
      </c>
      <c r="I588" s="54"/>
    </row>
    <row r="589" customFormat="false" ht="17.25" hidden="false" customHeight="true" outlineLevel="0" collapsed="false">
      <c r="B589" s="47"/>
      <c r="C589" s="48" t="s">
        <v>650</v>
      </c>
      <c r="D589" s="49" t="s">
        <v>651</v>
      </c>
      <c r="E589" s="50" t="s">
        <v>17</v>
      </c>
      <c r="F589" s="51" t="n">
        <v>15</v>
      </c>
      <c r="G589" s="52" t="n">
        <v>104</v>
      </c>
      <c r="H589" s="53" t="n">
        <f aca="false">ROUND(G589*0.66,0)</f>
        <v>69</v>
      </c>
      <c r="I589" s="62"/>
    </row>
    <row r="590" customFormat="false" ht="17.25" hidden="false" customHeight="true" outlineLevel="0" collapsed="false">
      <c r="B590" s="47"/>
      <c r="C590" s="48" t="s">
        <v>652</v>
      </c>
      <c r="D590" s="74" t="s">
        <v>653</v>
      </c>
      <c r="E590" s="50" t="s">
        <v>17</v>
      </c>
      <c r="F590" s="51" t="n">
        <v>15</v>
      </c>
      <c r="G590" s="52" t="n">
        <v>104</v>
      </c>
      <c r="H590" s="53" t="n">
        <f aca="false">ROUND(G590*0.66,0)</f>
        <v>69</v>
      </c>
      <c r="I590" s="54"/>
    </row>
    <row r="591" customFormat="false" ht="17.25" hidden="false" customHeight="true" outlineLevel="0" collapsed="false">
      <c r="B591" s="47"/>
      <c r="C591" s="55" t="s">
        <v>654</v>
      </c>
      <c r="D591" s="76" t="s">
        <v>655</v>
      </c>
      <c r="E591" s="57" t="s">
        <v>17</v>
      </c>
      <c r="F591" s="58" t="n">
        <v>15</v>
      </c>
      <c r="G591" s="59" t="n">
        <v>104</v>
      </c>
      <c r="H591" s="60" t="n">
        <f aca="false">ROUND(G591*0.66,0)</f>
        <v>69</v>
      </c>
      <c r="I591" s="61"/>
    </row>
    <row r="592" customFormat="false" ht="17.25" hidden="false" customHeight="true" outlineLevel="0" collapsed="false">
      <c r="B592" s="47"/>
      <c r="C592" s="40" t="s">
        <v>656</v>
      </c>
      <c r="D592" s="77" t="s">
        <v>648</v>
      </c>
      <c r="E592" s="42" t="s">
        <v>17</v>
      </c>
      <c r="F592" s="43" t="n">
        <v>25</v>
      </c>
      <c r="G592" s="44" t="n">
        <v>120</v>
      </c>
      <c r="H592" s="45" t="n">
        <f aca="false">ROUND(G592*0.66,0)</f>
        <v>79</v>
      </c>
      <c r="I592" s="63"/>
    </row>
    <row r="593" customFormat="false" ht="17.25" hidden="false" customHeight="true" outlineLevel="0" collapsed="false">
      <c r="B593" s="47"/>
      <c r="C593" s="48" t="s">
        <v>657</v>
      </c>
      <c r="D593" s="49" t="s">
        <v>21</v>
      </c>
      <c r="E593" s="50" t="s">
        <v>17</v>
      </c>
      <c r="F593" s="51" t="n">
        <v>25</v>
      </c>
      <c r="G593" s="52" t="n">
        <v>120</v>
      </c>
      <c r="H593" s="53" t="n">
        <f aca="false">ROUND(G593*0.66,0)</f>
        <v>79</v>
      </c>
      <c r="I593" s="54"/>
    </row>
    <row r="594" customFormat="false" ht="17.25" hidden="false" customHeight="true" outlineLevel="0" collapsed="false">
      <c r="B594" s="47"/>
      <c r="C594" s="48" t="s">
        <v>658</v>
      </c>
      <c r="D594" s="49" t="s">
        <v>651</v>
      </c>
      <c r="E594" s="50" t="s">
        <v>17</v>
      </c>
      <c r="F594" s="51" t="n">
        <v>25</v>
      </c>
      <c r="G594" s="52" t="n">
        <v>120</v>
      </c>
      <c r="H594" s="53" t="n">
        <f aca="false">ROUND(G594*0.66,0)</f>
        <v>79</v>
      </c>
      <c r="I594" s="54"/>
    </row>
    <row r="595" customFormat="false" ht="17.25" hidden="false" customHeight="true" outlineLevel="0" collapsed="false">
      <c r="B595" s="47"/>
      <c r="C595" s="48" t="s">
        <v>659</v>
      </c>
      <c r="D595" s="74" t="s">
        <v>660</v>
      </c>
      <c r="E595" s="50" t="s">
        <v>17</v>
      </c>
      <c r="F595" s="51" t="n">
        <v>25</v>
      </c>
      <c r="G595" s="52" t="n">
        <v>120</v>
      </c>
      <c r="H595" s="53" t="n">
        <f aca="false">ROUND(G595*0.66,0)</f>
        <v>79</v>
      </c>
      <c r="I595" s="54"/>
    </row>
    <row r="596" customFormat="false" ht="17.25" hidden="false" customHeight="true" outlineLevel="0" collapsed="false">
      <c r="B596" s="64"/>
      <c r="C596" s="55" t="s">
        <v>661</v>
      </c>
      <c r="D596" s="76" t="s">
        <v>653</v>
      </c>
      <c r="E596" s="57" t="s">
        <v>17</v>
      </c>
      <c r="F596" s="58" t="n">
        <v>25</v>
      </c>
      <c r="G596" s="59" t="n">
        <v>120</v>
      </c>
      <c r="H596" s="60" t="n">
        <f aca="false">ROUND(G596*0.66,0)</f>
        <v>79</v>
      </c>
      <c r="I596" s="61"/>
    </row>
    <row r="597" customFormat="false" ht="14.25" hidden="false" customHeight="true" outlineLevel="0" collapsed="false">
      <c r="B597" s="32" t="s">
        <v>369</v>
      </c>
      <c r="C597" s="65" t="s">
        <v>662</v>
      </c>
      <c r="D597" s="73" t="s">
        <v>648</v>
      </c>
      <c r="E597" s="66" t="s">
        <v>17</v>
      </c>
      <c r="F597" s="67" t="n">
        <v>15</v>
      </c>
      <c r="G597" s="68" t="n">
        <v>104</v>
      </c>
      <c r="H597" s="69" t="n">
        <f aca="false">ROUND(G597*0.66,0)</f>
        <v>69</v>
      </c>
      <c r="I597" s="63"/>
    </row>
    <row r="598" customFormat="false" ht="14.25" hidden="false" customHeight="true" outlineLevel="0" collapsed="false">
      <c r="B598" s="47"/>
      <c r="C598" s="48" t="s">
        <v>663</v>
      </c>
      <c r="D598" s="49" t="s">
        <v>664</v>
      </c>
      <c r="E598" s="50" t="s">
        <v>17</v>
      </c>
      <c r="F598" s="51" t="n">
        <v>15</v>
      </c>
      <c r="G598" s="52" t="n">
        <v>107</v>
      </c>
      <c r="H598" s="53" t="n">
        <f aca="false">ROUND(G598*0.66,0)</f>
        <v>71</v>
      </c>
      <c r="I598" s="62"/>
    </row>
    <row r="599" customFormat="false" ht="14.25" hidden="false" customHeight="true" outlineLevel="0" collapsed="false">
      <c r="B599" s="47"/>
      <c r="C599" s="48" t="s">
        <v>665</v>
      </c>
      <c r="D599" s="49" t="s">
        <v>21</v>
      </c>
      <c r="E599" s="50" t="s">
        <v>17</v>
      </c>
      <c r="F599" s="51" t="n">
        <v>15</v>
      </c>
      <c r="G599" s="52" t="n">
        <v>104</v>
      </c>
      <c r="H599" s="53" t="n">
        <f aca="false">ROUND(G599*0.66,0)</f>
        <v>69</v>
      </c>
      <c r="I599" s="54"/>
    </row>
    <row r="600" customFormat="false" ht="14.25" hidden="false" customHeight="true" outlineLevel="0" collapsed="false">
      <c r="B600" s="47"/>
      <c r="C600" s="48" t="s">
        <v>666</v>
      </c>
      <c r="D600" s="49" t="s">
        <v>651</v>
      </c>
      <c r="E600" s="50" t="s">
        <v>17</v>
      </c>
      <c r="F600" s="51" t="n">
        <v>15</v>
      </c>
      <c r="G600" s="52" t="n">
        <v>104</v>
      </c>
      <c r="H600" s="53" t="n">
        <f aca="false">ROUND(G600*0.66,0)</f>
        <v>69</v>
      </c>
      <c r="I600" s="62"/>
    </row>
    <row r="601" customFormat="false" ht="14.25" hidden="false" customHeight="true" outlineLevel="0" collapsed="false">
      <c r="B601" s="47"/>
      <c r="C601" s="48" t="s">
        <v>667</v>
      </c>
      <c r="D601" s="74" t="s">
        <v>108</v>
      </c>
      <c r="E601" s="50" t="s">
        <v>17</v>
      </c>
      <c r="F601" s="51" t="n">
        <v>15</v>
      </c>
      <c r="G601" s="52" t="n">
        <v>104</v>
      </c>
      <c r="H601" s="53" t="n">
        <f aca="false">ROUND(G601*0.66,0)</f>
        <v>69</v>
      </c>
      <c r="I601" s="54"/>
    </row>
    <row r="602" customFormat="false" ht="14.25" hidden="false" customHeight="true" outlineLevel="0" collapsed="false">
      <c r="B602" s="47"/>
      <c r="C602" s="48" t="s">
        <v>668</v>
      </c>
      <c r="D602" s="49" t="s">
        <v>660</v>
      </c>
      <c r="E602" s="50" t="s">
        <v>17</v>
      </c>
      <c r="F602" s="51" t="n">
        <v>15</v>
      </c>
      <c r="G602" s="52" t="n">
        <v>107</v>
      </c>
      <c r="H602" s="53" t="n">
        <f aca="false">ROUND(G602*0.66,0)</f>
        <v>71</v>
      </c>
      <c r="I602" s="62"/>
    </row>
    <row r="603" customFormat="false" ht="14.25" hidden="false" customHeight="true" outlineLevel="0" collapsed="false">
      <c r="B603" s="47"/>
      <c r="C603" s="55" t="s">
        <v>669</v>
      </c>
      <c r="D603" s="76" t="s">
        <v>653</v>
      </c>
      <c r="E603" s="57" t="s">
        <v>17</v>
      </c>
      <c r="F603" s="58" t="n">
        <v>15</v>
      </c>
      <c r="G603" s="59" t="n">
        <v>104</v>
      </c>
      <c r="H603" s="60" t="n">
        <f aca="false">ROUND(G603*0.66,0)</f>
        <v>69</v>
      </c>
      <c r="I603" s="61"/>
    </row>
    <row r="604" customFormat="false" ht="14.25" hidden="false" customHeight="true" outlineLevel="0" collapsed="false">
      <c r="B604" s="47"/>
      <c r="C604" s="40" t="s">
        <v>670</v>
      </c>
      <c r="D604" s="73" t="s">
        <v>648</v>
      </c>
      <c r="E604" s="42" t="s">
        <v>17</v>
      </c>
      <c r="F604" s="43" t="n">
        <v>20</v>
      </c>
      <c r="G604" s="44" t="n">
        <v>115</v>
      </c>
      <c r="H604" s="45" t="n">
        <f aca="false">ROUND(G604*0.66,0)</f>
        <v>76</v>
      </c>
      <c r="I604" s="63"/>
    </row>
    <row r="605" customFormat="false" ht="14.25" hidden="false" customHeight="true" outlineLevel="0" collapsed="false">
      <c r="B605" s="47"/>
      <c r="C605" s="48" t="s">
        <v>671</v>
      </c>
      <c r="D605" s="49" t="s">
        <v>664</v>
      </c>
      <c r="E605" s="50" t="s">
        <v>17</v>
      </c>
      <c r="F605" s="51" t="n">
        <v>20</v>
      </c>
      <c r="G605" s="52" t="n">
        <v>119</v>
      </c>
      <c r="H605" s="53" t="n">
        <f aca="false">ROUND(G605*0.66,0)</f>
        <v>79</v>
      </c>
      <c r="I605" s="62"/>
    </row>
    <row r="606" customFormat="false" ht="14.25" hidden="false" customHeight="true" outlineLevel="0" collapsed="false">
      <c r="B606" s="47"/>
      <c r="C606" s="48" t="s">
        <v>672</v>
      </c>
      <c r="D606" s="49" t="s">
        <v>21</v>
      </c>
      <c r="E606" s="50" t="s">
        <v>17</v>
      </c>
      <c r="F606" s="51" t="n">
        <v>20</v>
      </c>
      <c r="G606" s="52" t="n">
        <v>115</v>
      </c>
      <c r="H606" s="53" t="n">
        <f aca="false">ROUND(G606*0.66,0)</f>
        <v>76</v>
      </c>
      <c r="I606" s="54"/>
    </row>
    <row r="607" customFormat="false" ht="14.25" hidden="false" customHeight="true" outlineLevel="0" collapsed="false">
      <c r="B607" s="47"/>
      <c r="C607" s="48" t="s">
        <v>673</v>
      </c>
      <c r="D607" s="49" t="s">
        <v>651</v>
      </c>
      <c r="E607" s="50" t="s">
        <v>17</v>
      </c>
      <c r="F607" s="51" t="n">
        <v>20</v>
      </c>
      <c r="G607" s="52" t="n">
        <v>115</v>
      </c>
      <c r="H607" s="53" t="n">
        <f aca="false">ROUND(G607*0.66,0)</f>
        <v>76</v>
      </c>
      <c r="I607" s="62"/>
    </row>
    <row r="608" customFormat="false" ht="14.25" hidden="false" customHeight="true" outlineLevel="0" collapsed="false">
      <c r="B608" s="47"/>
      <c r="C608" s="48" t="s">
        <v>674</v>
      </c>
      <c r="D608" s="74" t="s">
        <v>108</v>
      </c>
      <c r="E608" s="50" t="s">
        <v>17</v>
      </c>
      <c r="F608" s="51" t="n">
        <v>20</v>
      </c>
      <c r="G608" s="52" t="n">
        <v>115</v>
      </c>
      <c r="H608" s="53" t="n">
        <f aca="false">ROUND(G608*0.66,0)</f>
        <v>76</v>
      </c>
      <c r="I608" s="54"/>
    </row>
    <row r="609" customFormat="false" ht="14.25" hidden="false" customHeight="true" outlineLevel="0" collapsed="false">
      <c r="B609" s="47"/>
      <c r="C609" s="48" t="s">
        <v>675</v>
      </c>
      <c r="D609" s="49" t="s">
        <v>660</v>
      </c>
      <c r="E609" s="50" t="s">
        <v>17</v>
      </c>
      <c r="F609" s="51" t="n">
        <v>20</v>
      </c>
      <c r="G609" s="52" t="n">
        <v>119</v>
      </c>
      <c r="H609" s="53" t="n">
        <f aca="false">ROUND(G609*0.66,0)</f>
        <v>79</v>
      </c>
      <c r="I609" s="62"/>
    </row>
    <row r="610" customFormat="false" ht="14.25" hidden="false" customHeight="true" outlineLevel="0" collapsed="false">
      <c r="B610" s="47"/>
      <c r="C610" s="55" t="s">
        <v>676</v>
      </c>
      <c r="D610" s="76" t="s">
        <v>653</v>
      </c>
      <c r="E610" s="57" t="s">
        <v>17</v>
      </c>
      <c r="F610" s="58" t="n">
        <v>20</v>
      </c>
      <c r="G610" s="59" t="n">
        <v>115</v>
      </c>
      <c r="H610" s="60" t="n">
        <f aca="false">ROUND(G610*0.66,0)</f>
        <v>76</v>
      </c>
      <c r="I610" s="61"/>
    </row>
    <row r="611" customFormat="false" ht="14.25" hidden="false" customHeight="true" outlineLevel="0" collapsed="false">
      <c r="B611" s="47"/>
      <c r="C611" s="40" t="s">
        <v>677</v>
      </c>
      <c r="D611" s="73" t="s">
        <v>648</v>
      </c>
      <c r="E611" s="42" t="s">
        <v>17</v>
      </c>
      <c r="F611" s="43" t="n">
        <v>25</v>
      </c>
      <c r="G611" s="44" t="n">
        <v>137</v>
      </c>
      <c r="H611" s="45" t="n">
        <f aca="false">ROUND(G611*0.66,0)</f>
        <v>90</v>
      </c>
      <c r="I611" s="63"/>
    </row>
    <row r="612" customFormat="false" ht="14.25" hidden="false" customHeight="true" outlineLevel="0" collapsed="false">
      <c r="B612" s="47"/>
      <c r="C612" s="48" t="s">
        <v>678</v>
      </c>
      <c r="D612" s="49" t="s">
        <v>664</v>
      </c>
      <c r="E612" s="50" t="s">
        <v>17</v>
      </c>
      <c r="F612" s="51" t="n">
        <v>25</v>
      </c>
      <c r="G612" s="52" t="n">
        <v>142</v>
      </c>
      <c r="H612" s="53" t="n">
        <f aca="false">ROUND(G612*0.66,0)</f>
        <v>94</v>
      </c>
      <c r="I612" s="62"/>
    </row>
    <row r="613" customFormat="false" ht="14.25" hidden="false" customHeight="true" outlineLevel="0" collapsed="false">
      <c r="B613" s="47"/>
      <c r="C613" s="48" t="s">
        <v>679</v>
      </c>
      <c r="D613" s="49" t="s">
        <v>21</v>
      </c>
      <c r="E613" s="50" t="s">
        <v>17</v>
      </c>
      <c r="F613" s="51" t="n">
        <v>25</v>
      </c>
      <c r="G613" s="52" t="n">
        <v>137</v>
      </c>
      <c r="H613" s="53" t="n">
        <f aca="false">ROUND(G613*0.66,0)</f>
        <v>90</v>
      </c>
      <c r="I613" s="54"/>
    </row>
    <row r="614" customFormat="false" ht="14.25" hidden="false" customHeight="true" outlineLevel="0" collapsed="false">
      <c r="B614" s="47"/>
      <c r="C614" s="48" t="s">
        <v>680</v>
      </c>
      <c r="D614" s="74" t="s">
        <v>108</v>
      </c>
      <c r="E614" s="50" t="s">
        <v>17</v>
      </c>
      <c r="F614" s="51" t="n">
        <v>25</v>
      </c>
      <c r="G614" s="52" t="n">
        <v>137</v>
      </c>
      <c r="H614" s="53" t="n">
        <f aca="false">ROUND(G614*0.66,0)</f>
        <v>90</v>
      </c>
      <c r="I614" s="54"/>
    </row>
    <row r="615" customFormat="false" ht="14.25" hidden="false" customHeight="true" outlineLevel="0" collapsed="false">
      <c r="B615" s="47"/>
      <c r="C615" s="48" t="s">
        <v>681</v>
      </c>
      <c r="D615" s="49" t="s">
        <v>660</v>
      </c>
      <c r="E615" s="50" t="s">
        <v>17</v>
      </c>
      <c r="F615" s="51" t="n">
        <v>25</v>
      </c>
      <c r="G615" s="52" t="n">
        <v>142</v>
      </c>
      <c r="H615" s="53" t="n">
        <f aca="false">ROUND(G615*0.66,0)</f>
        <v>94</v>
      </c>
      <c r="I615" s="62"/>
    </row>
    <row r="616" customFormat="false" ht="14.25" hidden="false" customHeight="true" outlineLevel="0" collapsed="false">
      <c r="B616" s="64"/>
      <c r="C616" s="55" t="s">
        <v>682</v>
      </c>
      <c r="D616" s="76" t="s">
        <v>653</v>
      </c>
      <c r="E616" s="57" t="s">
        <v>17</v>
      </c>
      <c r="F616" s="58" t="n">
        <v>25</v>
      </c>
      <c r="G616" s="59" t="n">
        <v>137</v>
      </c>
      <c r="H616" s="60" t="n">
        <f aca="false">ROUND(G616*0.66,0)</f>
        <v>90</v>
      </c>
      <c r="I616" s="61"/>
    </row>
    <row r="617" customFormat="false" ht="14.25" hidden="false" customHeight="true" outlineLevel="0" collapsed="false">
      <c r="B617" s="32"/>
      <c r="C617" s="65" t="s">
        <v>683</v>
      </c>
      <c r="D617" s="73" t="s">
        <v>132</v>
      </c>
      <c r="E617" s="109" t="s">
        <v>684</v>
      </c>
      <c r="F617" s="67" t="n">
        <v>5</v>
      </c>
      <c r="G617" s="68" t="n">
        <v>56</v>
      </c>
      <c r="H617" s="69" t="n">
        <f aca="false">ROUND(G617*0.66,0)</f>
        <v>37</v>
      </c>
      <c r="I617" s="63"/>
    </row>
    <row r="618" customFormat="false" ht="14.25" hidden="false" customHeight="true" outlineLevel="0" collapsed="false">
      <c r="B618" s="47"/>
      <c r="C618" s="48" t="s">
        <v>685</v>
      </c>
      <c r="D618" s="49" t="s">
        <v>342</v>
      </c>
      <c r="E618" s="110" t="s">
        <v>684</v>
      </c>
      <c r="F618" s="51" t="n">
        <v>5</v>
      </c>
      <c r="G618" s="52" t="n">
        <v>56</v>
      </c>
      <c r="H618" s="53" t="n">
        <f aca="false">ROUND(G618*0.66,0)</f>
        <v>37</v>
      </c>
      <c r="I618" s="54"/>
    </row>
    <row r="619" customFormat="false" ht="14.25" hidden="false" customHeight="true" outlineLevel="0" collapsed="false">
      <c r="B619" s="47"/>
      <c r="C619" s="48" t="s">
        <v>686</v>
      </c>
      <c r="D619" s="74" t="s">
        <v>180</v>
      </c>
      <c r="E619" s="110" t="s">
        <v>684</v>
      </c>
      <c r="F619" s="51" t="n">
        <v>5</v>
      </c>
      <c r="G619" s="52" t="n">
        <v>59</v>
      </c>
      <c r="H619" s="53" t="n">
        <f aca="false">ROUND(G619*0.66,0)</f>
        <v>39</v>
      </c>
      <c r="I619" s="80"/>
    </row>
    <row r="620" customFormat="false" ht="14.25" hidden="false" customHeight="true" outlineLevel="0" collapsed="false">
      <c r="B620" s="47"/>
      <c r="C620" s="48" t="s">
        <v>687</v>
      </c>
      <c r="D620" s="74" t="s">
        <v>688</v>
      </c>
      <c r="E620" s="110" t="s">
        <v>684</v>
      </c>
      <c r="F620" s="51" t="n">
        <v>5</v>
      </c>
      <c r="G620" s="52" t="n">
        <v>56</v>
      </c>
      <c r="H620" s="53" t="n">
        <f aca="false">ROUND(G620*0.66,0)</f>
        <v>37</v>
      </c>
      <c r="I620" s="54"/>
    </row>
    <row r="621" customFormat="false" ht="14.25" hidden="false" customHeight="true" outlineLevel="0" collapsed="false">
      <c r="B621" s="47"/>
      <c r="C621" s="48" t="s">
        <v>689</v>
      </c>
      <c r="D621" s="49" t="s">
        <v>690</v>
      </c>
      <c r="E621" s="110" t="s">
        <v>684</v>
      </c>
      <c r="F621" s="51" t="n">
        <v>5</v>
      </c>
      <c r="G621" s="52" t="n">
        <v>59</v>
      </c>
      <c r="H621" s="53" t="n">
        <f aca="false">ROUND(G621*0.66,0)</f>
        <v>39</v>
      </c>
      <c r="I621" s="62"/>
    </row>
    <row r="622" customFormat="false" ht="14.25" hidden="false" customHeight="true" outlineLevel="0" collapsed="false">
      <c r="B622" s="47"/>
      <c r="C622" s="48" t="s">
        <v>691</v>
      </c>
      <c r="D622" s="74" t="s">
        <v>692</v>
      </c>
      <c r="E622" s="110" t="s">
        <v>684</v>
      </c>
      <c r="F622" s="51" t="n">
        <v>5</v>
      </c>
      <c r="G622" s="52" t="n">
        <v>56</v>
      </c>
      <c r="H622" s="53" t="n">
        <f aca="false">ROUND(G622*0.66,0)</f>
        <v>37</v>
      </c>
      <c r="I622" s="54"/>
    </row>
    <row r="623" customFormat="false" ht="14.25" hidden="false" customHeight="true" outlineLevel="0" collapsed="false">
      <c r="B623" s="47"/>
      <c r="C623" s="48" t="s">
        <v>693</v>
      </c>
      <c r="D623" s="74" t="s">
        <v>694</v>
      </c>
      <c r="E623" s="110" t="s">
        <v>684</v>
      </c>
      <c r="F623" s="51" t="n">
        <v>5</v>
      </c>
      <c r="G623" s="52" t="n">
        <v>59</v>
      </c>
      <c r="H623" s="53" t="n">
        <f aca="false">ROUND(G623*0.66,0)</f>
        <v>39</v>
      </c>
      <c r="I623" s="62"/>
    </row>
    <row r="624" customFormat="false" ht="14.25" hidden="false" customHeight="true" outlineLevel="0" collapsed="false">
      <c r="B624" s="47"/>
      <c r="C624" s="55" t="s">
        <v>695</v>
      </c>
      <c r="D624" s="56" t="s">
        <v>696</v>
      </c>
      <c r="E624" s="111" t="s">
        <v>684</v>
      </c>
      <c r="F624" s="58" t="n">
        <v>5</v>
      </c>
      <c r="G624" s="59" t="n">
        <v>59</v>
      </c>
      <c r="H624" s="60" t="n">
        <f aca="false">ROUND(G624*0.66,0)</f>
        <v>39</v>
      </c>
      <c r="I624" s="75"/>
    </row>
    <row r="625" customFormat="false" ht="14.25" hidden="false" customHeight="true" outlineLevel="0" collapsed="false">
      <c r="B625" s="47"/>
      <c r="C625" s="40" t="s">
        <v>697</v>
      </c>
      <c r="D625" s="73" t="s">
        <v>132</v>
      </c>
      <c r="E625" s="112" t="s">
        <v>684</v>
      </c>
      <c r="F625" s="43" t="n">
        <v>9.5</v>
      </c>
      <c r="G625" s="44" t="n">
        <v>72</v>
      </c>
      <c r="H625" s="45" t="n">
        <f aca="false">ROUND(G625*0.66,0)</f>
        <v>48</v>
      </c>
      <c r="I625" s="63"/>
    </row>
    <row r="626" customFormat="false" ht="14.25" hidden="false" customHeight="true" outlineLevel="0" collapsed="false">
      <c r="B626" s="47"/>
      <c r="C626" s="48" t="s">
        <v>698</v>
      </c>
      <c r="D626" s="49" t="s">
        <v>342</v>
      </c>
      <c r="E626" s="110" t="s">
        <v>684</v>
      </c>
      <c r="F626" s="51" t="n">
        <v>9.5</v>
      </c>
      <c r="G626" s="52" t="n">
        <v>72</v>
      </c>
      <c r="H626" s="53" t="n">
        <f aca="false">ROUND(G626*0.66,0)</f>
        <v>48</v>
      </c>
      <c r="I626" s="54"/>
    </row>
    <row r="627" customFormat="false" ht="14.25" hidden="false" customHeight="true" outlineLevel="0" collapsed="false">
      <c r="B627" s="47"/>
      <c r="C627" s="48" t="s">
        <v>699</v>
      </c>
      <c r="D627" s="74" t="s">
        <v>180</v>
      </c>
      <c r="E627" s="110" t="s">
        <v>684</v>
      </c>
      <c r="F627" s="51" t="n">
        <v>9.5</v>
      </c>
      <c r="G627" s="52" t="n">
        <v>75</v>
      </c>
      <c r="H627" s="53" t="n">
        <f aca="false">ROUND(G627*0.66,0)</f>
        <v>50</v>
      </c>
      <c r="I627" s="62"/>
    </row>
    <row r="628" customFormat="false" ht="14.25" hidden="false" customHeight="true" outlineLevel="0" collapsed="false">
      <c r="B628" s="47"/>
      <c r="C628" s="48" t="s">
        <v>700</v>
      </c>
      <c r="D628" s="74" t="s">
        <v>688</v>
      </c>
      <c r="E628" s="110" t="s">
        <v>684</v>
      </c>
      <c r="F628" s="51" t="n">
        <v>9.5</v>
      </c>
      <c r="G628" s="52" t="n">
        <v>72</v>
      </c>
      <c r="H628" s="53" t="n">
        <f aca="false">ROUND(G628*0.66,0)</f>
        <v>48</v>
      </c>
      <c r="I628" s="54"/>
    </row>
    <row r="629" customFormat="false" ht="14.25" hidden="false" customHeight="true" outlineLevel="0" collapsed="false">
      <c r="B629" s="47"/>
      <c r="C629" s="48" t="s">
        <v>701</v>
      </c>
      <c r="D629" s="49" t="s">
        <v>690</v>
      </c>
      <c r="E629" s="110" t="s">
        <v>684</v>
      </c>
      <c r="F629" s="51" t="n">
        <v>9.5</v>
      </c>
      <c r="G629" s="52" t="n">
        <v>75</v>
      </c>
      <c r="H629" s="53" t="n">
        <f aca="false">ROUND(G629*0.66,0)</f>
        <v>50</v>
      </c>
      <c r="I629" s="62"/>
    </row>
    <row r="630" customFormat="false" ht="14.25" hidden="false" customHeight="true" outlineLevel="0" collapsed="false">
      <c r="B630" s="47"/>
      <c r="C630" s="48" t="s">
        <v>702</v>
      </c>
      <c r="D630" s="74" t="s">
        <v>692</v>
      </c>
      <c r="E630" s="110" t="s">
        <v>684</v>
      </c>
      <c r="F630" s="51" t="n">
        <v>9.5</v>
      </c>
      <c r="G630" s="52" t="n">
        <v>72</v>
      </c>
      <c r="H630" s="53" t="n">
        <f aca="false">ROUND(G630*0.66,0)</f>
        <v>48</v>
      </c>
      <c r="I630" s="54"/>
    </row>
    <row r="631" customFormat="false" ht="14.25" hidden="false" customHeight="true" outlineLevel="0" collapsed="false">
      <c r="B631" s="47"/>
      <c r="C631" s="48" t="s">
        <v>703</v>
      </c>
      <c r="D631" s="74" t="s">
        <v>694</v>
      </c>
      <c r="E631" s="110" t="s">
        <v>684</v>
      </c>
      <c r="F631" s="51" t="n">
        <v>9.5</v>
      </c>
      <c r="G631" s="52" t="n">
        <v>72</v>
      </c>
      <c r="H631" s="53" t="n">
        <f aca="false">ROUND(G631*0.66,0)</f>
        <v>48</v>
      </c>
      <c r="I631" s="54"/>
    </row>
    <row r="632" customFormat="false" ht="14.25" hidden="false" customHeight="true" outlineLevel="0" collapsed="false">
      <c r="B632" s="47"/>
      <c r="C632" s="55" t="s">
        <v>704</v>
      </c>
      <c r="D632" s="56" t="s">
        <v>696</v>
      </c>
      <c r="E632" s="111" t="s">
        <v>684</v>
      </c>
      <c r="F632" s="58" t="n">
        <v>9.5</v>
      </c>
      <c r="G632" s="59" t="n">
        <v>72</v>
      </c>
      <c r="H632" s="60" t="n">
        <f aca="false">ROUND(G632*0.66,0)</f>
        <v>48</v>
      </c>
      <c r="I632" s="61"/>
    </row>
    <row r="633" customFormat="false" ht="14.25" hidden="false" customHeight="true" outlineLevel="0" collapsed="false">
      <c r="B633" s="47"/>
      <c r="C633" s="40" t="s">
        <v>705</v>
      </c>
      <c r="D633" s="73" t="s">
        <v>132</v>
      </c>
      <c r="E633" s="112" t="s">
        <v>684</v>
      </c>
      <c r="F633" s="43" t="n">
        <v>12</v>
      </c>
      <c r="G633" s="44" t="n">
        <v>72</v>
      </c>
      <c r="H633" s="45" t="n">
        <f aca="false">ROUND(G633*0.66,0)</f>
        <v>48</v>
      </c>
      <c r="I633" s="63"/>
    </row>
    <row r="634" customFormat="false" ht="14.25" hidden="false" customHeight="true" outlineLevel="0" collapsed="false">
      <c r="B634" s="47"/>
      <c r="C634" s="48" t="s">
        <v>706</v>
      </c>
      <c r="D634" s="49" t="s">
        <v>342</v>
      </c>
      <c r="E634" s="110" t="s">
        <v>684</v>
      </c>
      <c r="F634" s="51" t="n">
        <v>12</v>
      </c>
      <c r="G634" s="52" t="n">
        <v>72</v>
      </c>
      <c r="H634" s="53" t="n">
        <f aca="false">ROUND(G634*0.66,0)</f>
        <v>48</v>
      </c>
      <c r="I634" s="54"/>
    </row>
    <row r="635" customFormat="false" ht="14.25" hidden="false" customHeight="true" outlineLevel="0" collapsed="false">
      <c r="B635" s="47"/>
      <c r="C635" s="48" t="s">
        <v>707</v>
      </c>
      <c r="D635" s="74" t="s">
        <v>180</v>
      </c>
      <c r="E635" s="110" t="s">
        <v>684</v>
      </c>
      <c r="F635" s="51" t="n">
        <v>12</v>
      </c>
      <c r="G635" s="52" t="n">
        <v>75</v>
      </c>
      <c r="H635" s="53" t="n">
        <f aca="false">ROUND(G635*0.66,0)</f>
        <v>50</v>
      </c>
      <c r="I635" s="62"/>
    </row>
    <row r="636" customFormat="false" ht="14.25" hidden="false" customHeight="true" outlineLevel="0" collapsed="false">
      <c r="B636" s="47"/>
      <c r="C636" s="48" t="s">
        <v>708</v>
      </c>
      <c r="D636" s="74" t="s">
        <v>688</v>
      </c>
      <c r="E636" s="110" t="s">
        <v>684</v>
      </c>
      <c r="F636" s="51" t="n">
        <v>12</v>
      </c>
      <c r="G636" s="52" t="n">
        <v>72</v>
      </c>
      <c r="H636" s="53" t="n">
        <f aca="false">ROUND(G636*0.66,0)</f>
        <v>48</v>
      </c>
      <c r="I636" s="54"/>
    </row>
    <row r="637" customFormat="false" ht="14.25" hidden="false" customHeight="true" outlineLevel="0" collapsed="false">
      <c r="B637" s="47"/>
      <c r="C637" s="48" t="s">
        <v>709</v>
      </c>
      <c r="D637" s="49" t="s">
        <v>690</v>
      </c>
      <c r="E637" s="110" t="s">
        <v>684</v>
      </c>
      <c r="F637" s="51" t="n">
        <v>12</v>
      </c>
      <c r="G637" s="52" t="n">
        <v>75</v>
      </c>
      <c r="H637" s="53" t="n">
        <f aca="false">ROUND(G637*0.66,0)</f>
        <v>50</v>
      </c>
      <c r="I637" s="62"/>
    </row>
    <row r="638" customFormat="false" ht="14.25" hidden="false" customHeight="true" outlineLevel="0" collapsed="false">
      <c r="B638" s="47"/>
      <c r="C638" s="48" t="s">
        <v>710</v>
      </c>
      <c r="D638" s="74" t="s">
        <v>692</v>
      </c>
      <c r="E638" s="110" t="s">
        <v>684</v>
      </c>
      <c r="F638" s="51" t="n">
        <v>12</v>
      </c>
      <c r="G638" s="52" t="n">
        <v>72</v>
      </c>
      <c r="H638" s="53" t="n">
        <f aca="false">ROUND(G638*0.66,0)</f>
        <v>48</v>
      </c>
      <c r="I638" s="54"/>
    </row>
    <row r="639" customFormat="false" ht="14.25" hidden="false" customHeight="true" outlineLevel="0" collapsed="false">
      <c r="B639" s="47"/>
      <c r="C639" s="48" t="s">
        <v>711</v>
      </c>
      <c r="D639" s="74" t="s">
        <v>694</v>
      </c>
      <c r="E639" s="110" t="s">
        <v>684</v>
      </c>
      <c r="F639" s="51" t="n">
        <v>12</v>
      </c>
      <c r="G639" s="52" t="n">
        <v>72</v>
      </c>
      <c r="H639" s="53" t="n">
        <f aca="false">ROUND(G639*0.66,0)</f>
        <v>48</v>
      </c>
      <c r="I639" s="54"/>
    </row>
    <row r="640" customFormat="false" ht="14.25" hidden="false" customHeight="true" outlineLevel="0" collapsed="false">
      <c r="B640" s="47"/>
      <c r="C640" s="55" t="s">
        <v>712</v>
      </c>
      <c r="D640" s="56" t="s">
        <v>696</v>
      </c>
      <c r="E640" s="111" t="s">
        <v>684</v>
      </c>
      <c r="F640" s="58" t="n">
        <v>12</v>
      </c>
      <c r="G640" s="59" t="n">
        <v>75</v>
      </c>
      <c r="H640" s="60" t="n">
        <f aca="false">ROUND(G640*0.66,0)</f>
        <v>50</v>
      </c>
      <c r="I640" s="75"/>
    </row>
    <row r="641" customFormat="false" ht="14.25" hidden="false" customHeight="true" outlineLevel="0" collapsed="false">
      <c r="B641" s="47"/>
      <c r="C641" s="40" t="s">
        <v>713</v>
      </c>
      <c r="D641" s="73" t="s">
        <v>132</v>
      </c>
      <c r="E641" s="112" t="s">
        <v>684</v>
      </c>
      <c r="F641" s="43" t="n">
        <v>11.5</v>
      </c>
      <c r="G641" s="44" t="n">
        <v>80</v>
      </c>
      <c r="H641" s="45" t="n">
        <f aca="false">ROUND(G641*0.66,0)</f>
        <v>53</v>
      </c>
      <c r="I641" s="71"/>
    </row>
    <row r="642" customFormat="false" ht="14.25" hidden="false" customHeight="true" outlineLevel="0" collapsed="false">
      <c r="B642" s="47"/>
      <c r="C642" s="48" t="s">
        <v>714</v>
      </c>
      <c r="D642" s="49" t="s">
        <v>342</v>
      </c>
      <c r="E642" s="110" t="s">
        <v>684</v>
      </c>
      <c r="F642" s="51" t="n">
        <v>11.5</v>
      </c>
      <c r="G642" s="52" t="n">
        <v>80</v>
      </c>
      <c r="H642" s="53" t="n">
        <f aca="false">ROUND(G642*0.66,0)</f>
        <v>53</v>
      </c>
      <c r="I642" s="54"/>
    </row>
    <row r="643" customFormat="false" ht="14.25" hidden="false" customHeight="true" outlineLevel="0" collapsed="false">
      <c r="B643" s="47"/>
      <c r="C643" s="48" t="s">
        <v>715</v>
      </c>
      <c r="D643" s="74" t="s">
        <v>180</v>
      </c>
      <c r="E643" s="110" t="s">
        <v>684</v>
      </c>
      <c r="F643" s="51" t="n">
        <v>11.5</v>
      </c>
      <c r="G643" s="52" t="n">
        <v>80</v>
      </c>
      <c r="H643" s="53" t="n">
        <f aca="false">ROUND(G643*0.66,0)</f>
        <v>53</v>
      </c>
      <c r="I643" s="62"/>
    </row>
    <row r="644" customFormat="false" ht="14.25" hidden="false" customHeight="true" outlineLevel="0" collapsed="false">
      <c r="B644" s="47"/>
      <c r="C644" s="48" t="s">
        <v>716</v>
      </c>
      <c r="D644" s="74" t="s">
        <v>688</v>
      </c>
      <c r="E644" s="110" t="s">
        <v>684</v>
      </c>
      <c r="F644" s="51" t="n">
        <v>11.5</v>
      </c>
      <c r="G644" s="52" t="n">
        <v>77</v>
      </c>
      <c r="H644" s="53" t="n">
        <f aca="false">ROUND(G644*0.66,0)</f>
        <v>51</v>
      </c>
      <c r="I644" s="54"/>
    </row>
    <row r="645" customFormat="false" ht="14.25" hidden="false" customHeight="true" outlineLevel="0" collapsed="false">
      <c r="B645" s="47"/>
      <c r="C645" s="48" t="s">
        <v>717</v>
      </c>
      <c r="D645" s="49" t="s">
        <v>690</v>
      </c>
      <c r="E645" s="110" t="s">
        <v>684</v>
      </c>
      <c r="F645" s="51" t="n">
        <v>11.5</v>
      </c>
      <c r="G645" s="52" t="n">
        <v>80</v>
      </c>
      <c r="H645" s="53" t="n">
        <f aca="false">ROUND(G645*0.66,0)</f>
        <v>53</v>
      </c>
      <c r="I645" s="54"/>
    </row>
    <row r="646" customFormat="false" ht="14.25" hidden="false" customHeight="true" outlineLevel="0" collapsed="false">
      <c r="B646" s="47"/>
      <c r="C646" s="48" t="s">
        <v>718</v>
      </c>
      <c r="D646" s="74" t="s">
        <v>692</v>
      </c>
      <c r="E646" s="110" t="s">
        <v>684</v>
      </c>
      <c r="F646" s="51" t="n">
        <v>11.5</v>
      </c>
      <c r="G646" s="52" t="n">
        <v>77</v>
      </c>
      <c r="H646" s="53" t="n">
        <f aca="false">ROUND(G646*0.66,0)</f>
        <v>51</v>
      </c>
      <c r="I646" s="54"/>
    </row>
    <row r="647" customFormat="false" ht="14.25" hidden="false" customHeight="true" outlineLevel="0" collapsed="false">
      <c r="B647" s="47"/>
      <c r="C647" s="48" t="s">
        <v>719</v>
      </c>
      <c r="D647" s="74" t="s">
        <v>694</v>
      </c>
      <c r="E647" s="110" t="s">
        <v>684</v>
      </c>
      <c r="F647" s="51" t="n">
        <v>11.5</v>
      </c>
      <c r="G647" s="52" t="n">
        <v>80</v>
      </c>
      <c r="H647" s="53" t="n">
        <f aca="false">ROUND(G647*0.66,0)</f>
        <v>53</v>
      </c>
      <c r="I647" s="62"/>
    </row>
    <row r="648" customFormat="false" ht="14.25" hidden="false" customHeight="true" outlineLevel="0" collapsed="false">
      <c r="B648" s="64"/>
      <c r="C648" s="55" t="s">
        <v>720</v>
      </c>
      <c r="D648" s="56" t="s">
        <v>696</v>
      </c>
      <c r="E648" s="111" t="s">
        <v>684</v>
      </c>
      <c r="F648" s="58" t="n">
        <v>11.5</v>
      </c>
      <c r="G648" s="59" t="n">
        <v>80</v>
      </c>
      <c r="H648" s="60" t="n">
        <f aca="false">ROUND(G648*0.66,0)</f>
        <v>53</v>
      </c>
      <c r="I648" s="78"/>
    </row>
    <row r="649" customFormat="false" ht="14.25" hidden="false" customHeight="true" outlineLevel="0" collapsed="false">
      <c r="B649" s="32"/>
      <c r="C649" s="65" t="s">
        <v>721</v>
      </c>
      <c r="D649" s="88" t="s">
        <v>722</v>
      </c>
      <c r="E649" s="109" t="s">
        <v>684</v>
      </c>
      <c r="F649" s="67" t="n">
        <v>4.5</v>
      </c>
      <c r="G649" s="68" t="n">
        <v>64</v>
      </c>
      <c r="H649" s="113" t="n">
        <f aca="false">ROUND(G649*0.66,0)</f>
        <v>42</v>
      </c>
      <c r="I649" s="63"/>
    </row>
    <row r="650" customFormat="false" ht="14.25" hidden="false" customHeight="true" outlineLevel="0" collapsed="false">
      <c r="B650" s="47"/>
      <c r="C650" s="48" t="s">
        <v>723</v>
      </c>
      <c r="D650" s="49" t="s">
        <v>724</v>
      </c>
      <c r="E650" s="110" t="s">
        <v>684</v>
      </c>
      <c r="F650" s="51" t="n">
        <v>4.5</v>
      </c>
      <c r="G650" s="52" t="n">
        <v>66</v>
      </c>
      <c r="H650" s="114" t="n">
        <f aca="false">ROUND(G650*0.66,0)</f>
        <v>44</v>
      </c>
      <c r="I650" s="62"/>
    </row>
    <row r="651" customFormat="false" ht="14.25" hidden="false" customHeight="true" outlineLevel="0" collapsed="false">
      <c r="B651" s="47"/>
      <c r="C651" s="48" t="s">
        <v>725</v>
      </c>
      <c r="D651" s="49" t="s">
        <v>726</v>
      </c>
      <c r="E651" s="110" t="s">
        <v>684</v>
      </c>
      <c r="F651" s="51" t="n">
        <v>4.5</v>
      </c>
      <c r="G651" s="52" t="n">
        <v>64</v>
      </c>
      <c r="H651" s="114" t="n">
        <f aca="false">ROUND(G651*0.66,0)</f>
        <v>42</v>
      </c>
      <c r="I651" s="54"/>
    </row>
    <row r="652" customFormat="false" ht="14.25" hidden="false" customHeight="true" outlineLevel="0" collapsed="false">
      <c r="B652" s="47"/>
      <c r="C652" s="48" t="s">
        <v>727</v>
      </c>
      <c r="D652" s="49" t="s">
        <v>728</v>
      </c>
      <c r="E652" s="110" t="s">
        <v>684</v>
      </c>
      <c r="F652" s="51" t="n">
        <v>4.5</v>
      </c>
      <c r="G652" s="52" t="n">
        <v>66</v>
      </c>
      <c r="H652" s="114" t="n">
        <f aca="false">ROUND(G652*0.66,0)</f>
        <v>44</v>
      </c>
      <c r="I652" s="62"/>
    </row>
    <row r="653" customFormat="false" ht="14.25" hidden="false" customHeight="true" outlineLevel="0" collapsed="false">
      <c r="B653" s="47"/>
      <c r="C653" s="48" t="s">
        <v>729</v>
      </c>
      <c r="D653" s="74" t="s">
        <v>730</v>
      </c>
      <c r="E653" s="110" t="s">
        <v>684</v>
      </c>
      <c r="F653" s="51" t="n">
        <v>4.5</v>
      </c>
      <c r="G653" s="52" t="n">
        <v>64</v>
      </c>
      <c r="H653" s="114" t="n">
        <f aca="false">ROUND(G653*0.66,0)</f>
        <v>42</v>
      </c>
      <c r="I653" s="54"/>
    </row>
    <row r="654" customFormat="false" ht="14.25" hidden="false" customHeight="true" outlineLevel="0" collapsed="false">
      <c r="B654" s="47"/>
      <c r="C654" s="48" t="s">
        <v>731</v>
      </c>
      <c r="D654" s="49" t="s">
        <v>732</v>
      </c>
      <c r="E654" s="110" t="s">
        <v>684</v>
      </c>
      <c r="F654" s="51" t="n">
        <v>4.5</v>
      </c>
      <c r="G654" s="52" t="n">
        <v>66</v>
      </c>
      <c r="H654" s="114" t="n">
        <f aca="false">ROUND(G654*0.66,0)</f>
        <v>44</v>
      </c>
      <c r="I654" s="62"/>
    </row>
    <row r="655" customFormat="false" ht="14.25" hidden="false" customHeight="true" outlineLevel="0" collapsed="false">
      <c r="B655" s="47"/>
      <c r="C655" s="48" t="s">
        <v>733</v>
      </c>
      <c r="D655" s="49" t="s">
        <v>734</v>
      </c>
      <c r="E655" s="110" t="s">
        <v>684</v>
      </c>
      <c r="F655" s="51" t="n">
        <v>4.5</v>
      </c>
      <c r="G655" s="52" t="n">
        <v>64</v>
      </c>
      <c r="H655" s="114" t="n">
        <f aca="false">ROUND(G655*0.66,0)</f>
        <v>42</v>
      </c>
      <c r="I655" s="54"/>
    </row>
    <row r="656" customFormat="false" ht="14.25" hidden="false" customHeight="true" outlineLevel="0" collapsed="false">
      <c r="B656" s="47"/>
      <c r="C656" s="48" t="s">
        <v>735</v>
      </c>
      <c r="D656" s="49" t="s">
        <v>736</v>
      </c>
      <c r="E656" s="110" t="s">
        <v>684</v>
      </c>
      <c r="F656" s="51" t="n">
        <v>4.5</v>
      </c>
      <c r="G656" s="52" t="n">
        <v>64</v>
      </c>
      <c r="H656" s="114" t="n">
        <f aca="false">ROUND(G656*0.66,0)</f>
        <v>42</v>
      </c>
      <c r="I656" s="54"/>
    </row>
    <row r="657" customFormat="false" ht="14.25" hidden="false" customHeight="true" outlineLevel="0" collapsed="false">
      <c r="B657" s="47"/>
      <c r="C657" s="55" t="s">
        <v>737</v>
      </c>
      <c r="D657" s="76" t="s">
        <v>738</v>
      </c>
      <c r="E657" s="111" t="s">
        <v>684</v>
      </c>
      <c r="F657" s="58" t="n">
        <v>4.5</v>
      </c>
      <c r="G657" s="59" t="n">
        <v>64</v>
      </c>
      <c r="H657" s="115" t="n">
        <f aca="false">ROUND(G657*0.66,0)</f>
        <v>42</v>
      </c>
      <c r="I657" s="61"/>
    </row>
    <row r="658" customFormat="false" ht="14.25" hidden="false" customHeight="true" outlineLevel="0" collapsed="false">
      <c r="B658" s="47"/>
      <c r="C658" s="40" t="s">
        <v>739</v>
      </c>
      <c r="D658" s="88" t="s">
        <v>722</v>
      </c>
      <c r="E658" s="112" t="s">
        <v>684</v>
      </c>
      <c r="F658" s="43" t="n">
        <v>6.5</v>
      </c>
      <c r="G658" s="44" t="n">
        <v>69</v>
      </c>
      <c r="H658" s="116" t="n">
        <f aca="false">ROUND(G658*0.66,0)</f>
        <v>46</v>
      </c>
      <c r="I658" s="63"/>
    </row>
    <row r="659" customFormat="false" ht="14.25" hidden="false" customHeight="true" outlineLevel="0" collapsed="false">
      <c r="B659" s="47"/>
      <c r="C659" s="48" t="s">
        <v>740</v>
      </c>
      <c r="D659" s="49" t="s">
        <v>724</v>
      </c>
      <c r="E659" s="110" t="s">
        <v>684</v>
      </c>
      <c r="F659" s="51" t="n">
        <v>6.5</v>
      </c>
      <c r="G659" s="52" t="n">
        <v>71</v>
      </c>
      <c r="H659" s="114" t="n">
        <f aca="false">ROUND(G659*0.66,0)</f>
        <v>47</v>
      </c>
      <c r="I659" s="62"/>
    </row>
    <row r="660" customFormat="false" ht="14.25" hidden="false" customHeight="true" outlineLevel="0" collapsed="false">
      <c r="B660" s="47"/>
      <c r="C660" s="48" t="s">
        <v>741</v>
      </c>
      <c r="D660" s="49" t="s">
        <v>726</v>
      </c>
      <c r="E660" s="110" t="s">
        <v>684</v>
      </c>
      <c r="F660" s="51" t="n">
        <v>6.5</v>
      </c>
      <c r="G660" s="52" t="n">
        <v>69</v>
      </c>
      <c r="H660" s="114" t="n">
        <f aca="false">ROUND(G660*0.66,0)</f>
        <v>46</v>
      </c>
      <c r="I660" s="62"/>
    </row>
    <row r="661" customFormat="false" ht="14.25" hidden="false" customHeight="true" outlineLevel="0" collapsed="false">
      <c r="B661" s="47"/>
      <c r="C661" s="48" t="s">
        <v>742</v>
      </c>
      <c r="D661" s="49" t="s">
        <v>728</v>
      </c>
      <c r="E661" s="110" t="s">
        <v>684</v>
      </c>
      <c r="F661" s="51" t="n">
        <v>6.5</v>
      </c>
      <c r="G661" s="52" t="n">
        <v>71</v>
      </c>
      <c r="H661" s="114" t="n">
        <f aca="false">ROUND(G661*0.66,0)</f>
        <v>47</v>
      </c>
      <c r="I661" s="62"/>
    </row>
    <row r="662" customFormat="false" ht="14.25" hidden="false" customHeight="true" outlineLevel="0" collapsed="false">
      <c r="B662" s="47"/>
      <c r="C662" s="48" t="s">
        <v>743</v>
      </c>
      <c r="D662" s="74" t="s">
        <v>730</v>
      </c>
      <c r="E662" s="110" t="s">
        <v>684</v>
      </c>
      <c r="F662" s="51" t="n">
        <v>6.5</v>
      </c>
      <c r="G662" s="52" t="n">
        <v>69</v>
      </c>
      <c r="H662" s="114" t="n">
        <f aca="false">ROUND(G662*0.66,0)</f>
        <v>46</v>
      </c>
      <c r="I662" s="54"/>
    </row>
    <row r="663" customFormat="false" ht="14.25" hidden="false" customHeight="true" outlineLevel="0" collapsed="false">
      <c r="B663" s="47"/>
      <c r="C663" s="48" t="s">
        <v>744</v>
      </c>
      <c r="D663" s="49" t="s">
        <v>732</v>
      </c>
      <c r="E663" s="110" t="s">
        <v>684</v>
      </c>
      <c r="F663" s="51" t="n">
        <v>6.5</v>
      </c>
      <c r="G663" s="52" t="n">
        <v>71</v>
      </c>
      <c r="H663" s="114" t="n">
        <f aca="false">ROUND(G663*0.66,0)</f>
        <v>47</v>
      </c>
      <c r="I663" s="62"/>
    </row>
    <row r="664" customFormat="false" ht="14.25" hidden="false" customHeight="true" outlineLevel="0" collapsed="false">
      <c r="B664" s="47"/>
      <c r="C664" s="48" t="s">
        <v>745</v>
      </c>
      <c r="D664" s="49" t="s">
        <v>734</v>
      </c>
      <c r="E664" s="110" t="s">
        <v>684</v>
      </c>
      <c r="F664" s="51" t="n">
        <v>6.5</v>
      </c>
      <c r="G664" s="52" t="n">
        <v>69</v>
      </c>
      <c r="H664" s="114" t="n">
        <f aca="false">ROUND(G664*0.66,0)</f>
        <v>46</v>
      </c>
      <c r="I664" s="54"/>
    </row>
    <row r="665" customFormat="false" ht="14.25" hidden="false" customHeight="true" outlineLevel="0" collapsed="false">
      <c r="B665" s="47"/>
      <c r="C665" s="48" t="s">
        <v>746</v>
      </c>
      <c r="D665" s="49" t="s">
        <v>736</v>
      </c>
      <c r="E665" s="110" t="s">
        <v>684</v>
      </c>
      <c r="F665" s="51" t="n">
        <v>6.5</v>
      </c>
      <c r="G665" s="52" t="n">
        <v>69</v>
      </c>
      <c r="H665" s="114" t="n">
        <f aca="false">ROUND(G665*0.66,0)</f>
        <v>46</v>
      </c>
      <c r="I665" s="54"/>
    </row>
    <row r="666" customFormat="false" ht="14.25" hidden="false" customHeight="true" outlineLevel="0" collapsed="false">
      <c r="B666" s="47"/>
      <c r="C666" s="55" t="s">
        <v>747</v>
      </c>
      <c r="D666" s="76" t="s">
        <v>738</v>
      </c>
      <c r="E666" s="111" t="s">
        <v>684</v>
      </c>
      <c r="F666" s="58" t="n">
        <v>6.5</v>
      </c>
      <c r="G666" s="59" t="n">
        <v>69</v>
      </c>
      <c r="H666" s="115" t="n">
        <f aca="false">ROUND(G666*0.66,0)</f>
        <v>46</v>
      </c>
      <c r="I666" s="61"/>
    </row>
    <row r="667" customFormat="false" ht="14.25" hidden="false" customHeight="true" outlineLevel="0" collapsed="false">
      <c r="B667" s="47"/>
      <c r="C667" s="40" t="s">
        <v>748</v>
      </c>
      <c r="D667" s="88" t="s">
        <v>722</v>
      </c>
      <c r="E667" s="112" t="s">
        <v>684</v>
      </c>
      <c r="F667" s="43" t="n">
        <v>9</v>
      </c>
      <c r="G667" s="44" t="n">
        <v>72</v>
      </c>
      <c r="H667" s="116" t="n">
        <f aca="false">ROUND(G667*0.66,0)</f>
        <v>48</v>
      </c>
      <c r="I667" s="63"/>
    </row>
    <row r="668" customFormat="false" ht="14.25" hidden="false" customHeight="true" outlineLevel="0" collapsed="false">
      <c r="B668" s="47"/>
      <c r="C668" s="48" t="s">
        <v>749</v>
      </c>
      <c r="D668" s="49" t="s">
        <v>724</v>
      </c>
      <c r="E668" s="110" t="s">
        <v>684</v>
      </c>
      <c r="F668" s="51" t="n">
        <v>9</v>
      </c>
      <c r="G668" s="52" t="n">
        <v>75</v>
      </c>
      <c r="H668" s="114" t="n">
        <f aca="false">ROUND(G668*0.66,0)</f>
        <v>50</v>
      </c>
      <c r="I668" s="62"/>
    </row>
    <row r="669" customFormat="false" ht="14.25" hidden="false" customHeight="true" outlineLevel="0" collapsed="false">
      <c r="B669" s="47"/>
      <c r="C669" s="48" t="s">
        <v>750</v>
      </c>
      <c r="D669" s="49" t="s">
        <v>726</v>
      </c>
      <c r="E669" s="110" t="s">
        <v>684</v>
      </c>
      <c r="F669" s="51" t="n">
        <v>9</v>
      </c>
      <c r="G669" s="52" t="n">
        <v>72</v>
      </c>
      <c r="H669" s="114" t="n">
        <f aca="false">ROUND(G669*0.66,0)</f>
        <v>48</v>
      </c>
      <c r="I669" s="54"/>
    </row>
    <row r="670" customFormat="false" ht="14.25" hidden="false" customHeight="true" outlineLevel="0" collapsed="false">
      <c r="B670" s="47"/>
      <c r="C670" s="48" t="s">
        <v>751</v>
      </c>
      <c r="D670" s="49" t="s">
        <v>728</v>
      </c>
      <c r="E670" s="110" t="s">
        <v>684</v>
      </c>
      <c r="F670" s="51" t="n">
        <v>9</v>
      </c>
      <c r="G670" s="52" t="n">
        <v>75</v>
      </c>
      <c r="H670" s="114" t="n">
        <f aca="false">ROUND(G670*0.66,0)</f>
        <v>50</v>
      </c>
      <c r="I670" s="62"/>
    </row>
    <row r="671" customFormat="false" ht="14.25" hidden="false" customHeight="true" outlineLevel="0" collapsed="false">
      <c r="B671" s="47"/>
      <c r="C671" s="48" t="s">
        <v>752</v>
      </c>
      <c r="D671" s="74" t="s">
        <v>730</v>
      </c>
      <c r="E671" s="110" t="s">
        <v>684</v>
      </c>
      <c r="F671" s="51" t="n">
        <v>9</v>
      </c>
      <c r="G671" s="52" t="n">
        <v>72</v>
      </c>
      <c r="H671" s="114" t="n">
        <f aca="false">ROUND(G671*0.66,0)</f>
        <v>48</v>
      </c>
      <c r="I671" s="54"/>
    </row>
    <row r="672" customFormat="false" ht="14.25" hidden="false" customHeight="true" outlineLevel="0" collapsed="false">
      <c r="B672" s="47"/>
      <c r="C672" s="48" t="s">
        <v>753</v>
      </c>
      <c r="D672" s="49" t="s">
        <v>732</v>
      </c>
      <c r="E672" s="110" t="s">
        <v>684</v>
      </c>
      <c r="F672" s="51" t="n">
        <v>9</v>
      </c>
      <c r="G672" s="52" t="n">
        <v>75</v>
      </c>
      <c r="H672" s="114" t="n">
        <f aca="false">ROUND(G672*0.66,0)</f>
        <v>50</v>
      </c>
      <c r="I672" s="62"/>
    </row>
    <row r="673" customFormat="false" ht="14.25" hidden="false" customHeight="true" outlineLevel="0" collapsed="false">
      <c r="B673" s="47"/>
      <c r="C673" s="48" t="s">
        <v>754</v>
      </c>
      <c r="D673" s="49" t="s">
        <v>734</v>
      </c>
      <c r="E673" s="110" t="s">
        <v>684</v>
      </c>
      <c r="F673" s="51" t="n">
        <v>9</v>
      </c>
      <c r="G673" s="52" t="n">
        <v>72</v>
      </c>
      <c r="H673" s="114" t="n">
        <f aca="false">ROUND(G673*0.66,0)</f>
        <v>48</v>
      </c>
      <c r="I673" s="54"/>
    </row>
    <row r="674" customFormat="false" ht="14.25" hidden="false" customHeight="true" outlineLevel="0" collapsed="false">
      <c r="B674" s="47"/>
      <c r="C674" s="48" t="s">
        <v>755</v>
      </c>
      <c r="D674" s="49" t="s">
        <v>736</v>
      </c>
      <c r="E674" s="110" t="s">
        <v>684</v>
      </c>
      <c r="F674" s="51" t="n">
        <v>9</v>
      </c>
      <c r="G674" s="52" t="n">
        <v>72</v>
      </c>
      <c r="H674" s="114" t="n">
        <f aca="false">ROUND(G674*0.66,0)</f>
        <v>48</v>
      </c>
      <c r="I674" s="62"/>
    </row>
    <row r="675" customFormat="false" ht="14.25" hidden="false" customHeight="true" outlineLevel="0" collapsed="false">
      <c r="B675" s="47"/>
      <c r="C675" s="55" t="s">
        <v>756</v>
      </c>
      <c r="D675" s="76" t="s">
        <v>738</v>
      </c>
      <c r="E675" s="111" t="s">
        <v>684</v>
      </c>
      <c r="F675" s="58" t="n">
        <v>9</v>
      </c>
      <c r="G675" s="59" t="n">
        <v>72</v>
      </c>
      <c r="H675" s="115" t="n">
        <f aca="false">ROUND(G675*0.66,0)</f>
        <v>48</v>
      </c>
      <c r="I675" s="61"/>
    </row>
    <row r="676" customFormat="false" ht="14.25" hidden="false" customHeight="true" outlineLevel="0" collapsed="false">
      <c r="B676" s="47"/>
      <c r="C676" s="40" t="s">
        <v>757</v>
      </c>
      <c r="D676" s="88" t="s">
        <v>722</v>
      </c>
      <c r="E676" s="112" t="s">
        <v>684</v>
      </c>
      <c r="F676" s="43" t="n">
        <v>14.5</v>
      </c>
      <c r="G676" s="44" t="n">
        <v>83</v>
      </c>
      <c r="H676" s="116" t="n">
        <f aca="false">ROUND(G676*0.66,0)</f>
        <v>55</v>
      </c>
      <c r="I676" s="63"/>
    </row>
    <row r="677" customFormat="false" ht="14.25" hidden="false" customHeight="true" outlineLevel="0" collapsed="false">
      <c r="B677" s="47"/>
      <c r="C677" s="48" t="s">
        <v>758</v>
      </c>
      <c r="D677" s="49" t="s">
        <v>724</v>
      </c>
      <c r="E677" s="110" t="s">
        <v>684</v>
      </c>
      <c r="F677" s="51" t="n">
        <v>14.5</v>
      </c>
      <c r="G677" s="52" t="n">
        <v>85</v>
      </c>
      <c r="H677" s="114" t="n">
        <f aca="false">ROUND(G677*0.66,0)</f>
        <v>56</v>
      </c>
      <c r="I677" s="62"/>
    </row>
    <row r="678" customFormat="false" ht="14.25" hidden="false" customHeight="true" outlineLevel="0" collapsed="false">
      <c r="B678" s="47"/>
      <c r="C678" s="48" t="s">
        <v>759</v>
      </c>
      <c r="D678" s="49" t="s">
        <v>726</v>
      </c>
      <c r="E678" s="110" t="s">
        <v>684</v>
      </c>
      <c r="F678" s="51" t="n">
        <v>14.5</v>
      </c>
      <c r="G678" s="52" t="n">
        <v>83</v>
      </c>
      <c r="H678" s="114" t="n">
        <f aca="false">ROUND(G678*0.66,0)</f>
        <v>55</v>
      </c>
      <c r="I678" s="54"/>
    </row>
    <row r="679" customFormat="false" ht="14.25" hidden="false" customHeight="true" outlineLevel="0" collapsed="false">
      <c r="B679" s="47"/>
      <c r="C679" s="48" t="s">
        <v>760</v>
      </c>
      <c r="D679" s="49" t="s">
        <v>728</v>
      </c>
      <c r="E679" s="110" t="s">
        <v>684</v>
      </c>
      <c r="F679" s="51" t="n">
        <v>14.5</v>
      </c>
      <c r="G679" s="52" t="n">
        <v>85</v>
      </c>
      <c r="H679" s="114" t="n">
        <f aca="false">ROUND(G679*0.66,0)</f>
        <v>56</v>
      </c>
      <c r="I679" s="62"/>
    </row>
    <row r="680" customFormat="false" ht="14.25" hidden="false" customHeight="true" outlineLevel="0" collapsed="false">
      <c r="B680" s="47"/>
      <c r="C680" s="48" t="s">
        <v>761</v>
      </c>
      <c r="D680" s="74" t="s">
        <v>762</v>
      </c>
      <c r="E680" s="110" t="s">
        <v>684</v>
      </c>
      <c r="F680" s="51" t="n">
        <v>14.5</v>
      </c>
      <c r="G680" s="52" t="n">
        <v>85</v>
      </c>
      <c r="H680" s="114" t="n">
        <f aca="false">ROUND(G680*0.66,0)</f>
        <v>56</v>
      </c>
      <c r="I680" s="62"/>
    </row>
    <row r="681" customFormat="false" ht="14.25" hidden="false" customHeight="true" outlineLevel="0" collapsed="false">
      <c r="B681" s="47"/>
      <c r="C681" s="48" t="s">
        <v>763</v>
      </c>
      <c r="D681" s="74" t="s">
        <v>730</v>
      </c>
      <c r="E681" s="110" t="s">
        <v>684</v>
      </c>
      <c r="F681" s="51" t="n">
        <v>14.5</v>
      </c>
      <c r="G681" s="52" t="n">
        <v>83</v>
      </c>
      <c r="H681" s="114" t="n">
        <f aca="false">ROUND(G681*0.66,0)</f>
        <v>55</v>
      </c>
      <c r="I681" s="54"/>
    </row>
    <row r="682" customFormat="false" ht="14.25" hidden="false" customHeight="true" outlineLevel="0" collapsed="false">
      <c r="B682" s="47"/>
      <c r="C682" s="48" t="s">
        <v>764</v>
      </c>
      <c r="D682" s="49" t="s">
        <v>732</v>
      </c>
      <c r="E682" s="110" t="s">
        <v>684</v>
      </c>
      <c r="F682" s="51" t="n">
        <v>14.5</v>
      </c>
      <c r="G682" s="52" t="n">
        <v>85</v>
      </c>
      <c r="H682" s="114" t="n">
        <f aca="false">ROUND(G682*0.66,0)</f>
        <v>56</v>
      </c>
      <c r="I682" s="62"/>
    </row>
    <row r="683" customFormat="false" ht="14.25" hidden="false" customHeight="true" outlineLevel="0" collapsed="false">
      <c r="B683" s="47"/>
      <c r="C683" s="48" t="s">
        <v>765</v>
      </c>
      <c r="D683" s="49" t="s">
        <v>734</v>
      </c>
      <c r="E683" s="110" t="s">
        <v>684</v>
      </c>
      <c r="F683" s="51" t="n">
        <v>14.5</v>
      </c>
      <c r="G683" s="52" t="n">
        <v>83</v>
      </c>
      <c r="H683" s="114" t="n">
        <f aca="false">ROUND(G683*0.66,0)</f>
        <v>55</v>
      </c>
      <c r="I683" s="54"/>
    </row>
    <row r="684" customFormat="false" ht="14.25" hidden="false" customHeight="true" outlineLevel="0" collapsed="false">
      <c r="B684" s="47"/>
      <c r="C684" s="48" t="s">
        <v>766</v>
      </c>
      <c r="D684" s="49" t="s">
        <v>736</v>
      </c>
      <c r="E684" s="110" t="s">
        <v>684</v>
      </c>
      <c r="F684" s="51" t="n">
        <v>14.5</v>
      </c>
      <c r="G684" s="52" t="n">
        <v>85</v>
      </c>
      <c r="H684" s="114" t="n">
        <f aca="false">ROUND(G684*0.66,0)</f>
        <v>56</v>
      </c>
      <c r="I684" s="62"/>
    </row>
    <row r="685" customFormat="false" ht="14.25" hidden="false" customHeight="true" outlineLevel="0" collapsed="false">
      <c r="B685" s="64"/>
      <c r="C685" s="55" t="s">
        <v>767</v>
      </c>
      <c r="D685" s="76" t="s">
        <v>738</v>
      </c>
      <c r="E685" s="111" t="s">
        <v>684</v>
      </c>
      <c r="F685" s="58" t="n">
        <v>14.5</v>
      </c>
      <c r="G685" s="59" t="n">
        <v>83</v>
      </c>
      <c r="H685" s="115" t="n">
        <f aca="false">ROUND(G685*0.66,0)</f>
        <v>55</v>
      </c>
      <c r="I685" s="61"/>
    </row>
    <row r="686" customFormat="false" ht="14.25" hidden="false" customHeight="true" outlineLevel="0" collapsed="false">
      <c r="B686" s="32"/>
      <c r="C686" s="40" t="s">
        <v>768</v>
      </c>
      <c r="D686" s="41" t="s">
        <v>16</v>
      </c>
      <c r="E686" s="112" t="s">
        <v>684</v>
      </c>
      <c r="F686" s="43" t="n">
        <v>6.5</v>
      </c>
      <c r="G686" s="44" t="n">
        <v>66</v>
      </c>
      <c r="H686" s="45" t="n">
        <f aca="false">ROUND(G686*0.66,0)</f>
        <v>44</v>
      </c>
      <c r="I686" s="63"/>
    </row>
    <row r="687" customFormat="false" ht="14.25" hidden="false" customHeight="true" outlineLevel="0" collapsed="false">
      <c r="B687" s="47"/>
      <c r="C687" s="48" t="s">
        <v>769</v>
      </c>
      <c r="D687" s="49" t="s">
        <v>19</v>
      </c>
      <c r="E687" s="110" t="s">
        <v>684</v>
      </c>
      <c r="F687" s="51" t="n">
        <v>6.5</v>
      </c>
      <c r="G687" s="52" t="n">
        <v>66</v>
      </c>
      <c r="H687" s="53" t="n">
        <f aca="false">ROUND(G687*0.66,0)</f>
        <v>44</v>
      </c>
      <c r="I687" s="54"/>
    </row>
    <row r="688" customFormat="false" ht="14.25" hidden="false" customHeight="true" outlineLevel="0" collapsed="false">
      <c r="B688" s="47"/>
      <c r="C688" s="48" t="s">
        <v>770</v>
      </c>
      <c r="D688" s="49" t="s">
        <v>21</v>
      </c>
      <c r="E688" s="110" t="s">
        <v>684</v>
      </c>
      <c r="F688" s="51" t="n">
        <v>6.5</v>
      </c>
      <c r="G688" s="52" t="n">
        <v>66</v>
      </c>
      <c r="H688" s="53" t="n">
        <f aca="false">ROUND(G688*0.66,0)</f>
        <v>44</v>
      </c>
      <c r="I688" s="54"/>
    </row>
    <row r="689" customFormat="false" ht="14.25" hidden="false" customHeight="true" outlineLevel="0" collapsed="false">
      <c r="B689" s="47"/>
      <c r="C689" s="48" t="s">
        <v>771</v>
      </c>
      <c r="D689" s="49" t="s">
        <v>772</v>
      </c>
      <c r="E689" s="110" t="s">
        <v>684</v>
      </c>
      <c r="F689" s="51" t="n">
        <v>6.5</v>
      </c>
      <c r="G689" s="52" t="n">
        <v>66</v>
      </c>
      <c r="H689" s="53" t="n">
        <f aca="false">ROUND(G689*0.66,0)</f>
        <v>44</v>
      </c>
      <c r="I689" s="54"/>
    </row>
    <row r="690" customFormat="false" ht="14.25" hidden="false" customHeight="true" outlineLevel="0" collapsed="false">
      <c r="B690" s="47"/>
      <c r="C690" s="55" t="s">
        <v>773</v>
      </c>
      <c r="D690" s="56" t="s">
        <v>774</v>
      </c>
      <c r="E690" s="111" t="s">
        <v>684</v>
      </c>
      <c r="F690" s="58" t="n">
        <v>6.5</v>
      </c>
      <c r="G690" s="59" t="n">
        <v>66</v>
      </c>
      <c r="H690" s="60" t="n">
        <f aca="false">ROUND(G690*0.66,0)</f>
        <v>44</v>
      </c>
      <c r="I690" s="61"/>
    </row>
    <row r="691" customFormat="false" ht="14.25" hidden="false" customHeight="true" outlineLevel="0" collapsed="false">
      <c r="B691" s="47"/>
      <c r="C691" s="40" t="s">
        <v>775</v>
      </c>
      <c r="D691" s="41" t="s">
        <v>16</v>
      </c>
      <c r="E691" s="112" t="s">
        <v>684</v>
      </c>
      <c r="F691" s="43" t="n">
        <v>8.5</v>
      </c>
      <c r="G691" s="44" t="n">
        <v>74</v>
      </c>
      <c r="H691" s="45" t="n">
        <f aca="false">ROUND(G691*0.66,0)</f>
        <v>49</v>
      </c>
      <c r="I691" s="63"/>
    </row>
    <row r="692" customFormat="false" ht="14.25" hidden="false" customHeight="true" outlineLevel="0" collapsed="false">
      <c r="B692" s="47"/>
      <c r="C692" s="48" t="s">
        <v>776</v>
      </c>
      <c r="D692" s="49" t="s">
        <v>19</v>
      </c>
      <c r="E692" s="110" t="s">
        <v>684</v>
      </c>
      <c r="F692" s="51" t="n">
        <v>8.5</v>
      </c>
      <c r="G692" s="52" t="n">
        <v>74</v>
      </c>
      <c r="H692" s="53" t="n">
        <f aca="false">ROUND(G692*0.66,0)</f>
        <v>49</v>
      </c>
      <c r="I692" s="54"/>
    </row>
    <row r="693" customFormat="false" ht="14.25" hidden="false" customHeight="true" outlineLevel="0" collapsed="false">
      <c r="B693" s="47"/>
      <c r="C693" s="48" t="s">
        <v>777</v>
      </c>
      <c r="D693" s="49" t="s">
        <v>21</v>
      </c>
      <c r="E693" s="110" t="s">
        <v>684</v>
      </c>
      <c r="F693" s="51" t="n">
        <v>8.5</v>
      </c>
      <c r="G693" s="52" t="n">
        <v>74</v>
      </c>
      <c r="H693" s="53" t="n">
        <f aca="false">ROUND(G693*0.66,0)</f>
        <v>49</v>
      </c>
      <c r="I693" s="54"/>
    </row>
    <row r="694" customFormat="false" ht="14.25" hidden="false" customHeight="true" outlineLevel="0" collapsed="false">
      <c r="B694" s="47"/>
      <c r="C694" s="48" t="s">
        <v>778</v>
      </c>
      <c r="D694" s="49" t="s">
        <v>772</v>
      </c>
      <c r="E694" s="110" t="s">
        <v>684</v>
      </c>
      <c r="F694" s="51" t="n">
        <v>8.5</v>
      </c>
      <c r="G694" s="52" t="n">
        <v>74</v>
      </c>
      <c r="H694" s="53" t="n">
        <f aca="false">ROUND(G694*0.66,0)</f>
        <v>49</v>
      </c>
      <c r="I694" s="54"/>
    </row>
    <row r="695" customFormat="false" ht="14.25" hidden="false" customHeight="true" outlineLevel="0" collapsed="false">
      <c r="B695" s="47"/>
      <c r="C695" s="55" t="s">
        <v>779</v>
      </c>
      <c r="D695" s="56" t="s">
        <v>774</v>
      </c>
      <c r="E695" s="111" t="s">
        <v>684</v>
      </c>
      <c r="F695" s="58" t="n">
        <v>8.5</v>
      </c>
      <c r="G695" s="59" t="n">
        <v>74</v>
      </c>
      <c r="H695" s="60" t="n">
        <f aca="false">ROUND(G695*0.66,0)</f>
        <v>49</v>
      </c>
      <c r="I695" s="61"/>
    </row>
    <row r="696" customFormat="false" ht="14.25" hidden="false" customHeight="true" outlineLevel="0" collapsed="false">
      <c r="B696" s="47"/>
      <c r="C696" s="40" t="s">
        <v>780</v>
      </c>
      <c r="D696" s="41" t="s">
        <v>16</v>
      </c>
      <c r="E696" s="112" t="s">
        <v>684</v>
      </c>
      <c r="F696" s="43" t="n">
        <v>12.5</v>
      </c>
      <c r="G696" s="44" t="n">
        <v>80</v>
      </c>
      <c r="H696" s="45" t="n">
        <f aca="false">ROUND(G696*0.66,0)</f>
        <v>53</v>
      </c>
      <c r="I696" s="63"/>
    </row>
    <row r="697" customFormat="false" ht="14.25" hidden="false" customHeight="true" outlineLevel="0" collapsed="false">
      <c r="B697" s="47"/>
      <c r="C697" s="48" t="s">
        <v>781</v>
      </c>
      <c r="D697" s="49" t="s">
        <v>19</v>
      </c>
      <c r="E697" s="110" t="s">
        <v>684</v>
      </c>
      <c r="F697" s="51" t="n">
        <v>12.5</v>
      </c>
      <c r="G697" s="52" t="n">
        <v>80</v>
      </c>
      <c r="H697" s="53" t="n">
        <f aca="false">ROUND(G697*0.66,0)</f>
        <v>53</v>
      </c>
      <c r="I697" s="54"/>
    </row>
    <row r="698" customFormat="false" ht="14.25" hidden="false" customHeight="true" outlineLevel="0" collapsed="false">
      <c r="B698" s="47"/>
      <c r="C698" s="48" t="s">
        <v>782</v>
      </c>
      <c r="D698" s="49" t="s">
        <v>21</v>
      </c>
      <c r="E698" s="110" t="s">
        <v>684</v>
      </c>
      <c r="F698" s="51" t="n">
        <v>12.5</v>
      </c>
      <c r="G698" s="52" t="n">
        <v>80</v>
      </c>
      <c r="H698" s="53" t="n">
        <f aca="false">ROUND(G698*0.66,0)</f>
        <v>53</v>
      </c>
      <c r="I698" s="54"/>
    </row>
    <row r="699" customFormat="false" ht="14.25" hidden="false" customHeight="true" outlineLevel="0" collapsed="false">
      <c r="B699" s="47"/>
      <c r="C699" s="48" t="s">
        <v>783</v>
      </c>
      <c r="D699" s="49" t="s">
        <v>772</v>
      </c>
      <c r="E699" s="110" t="s">
        <v>684</v>
      </c>
      <c r="F699" s="51" t="n">
        <v>12.5</v>
      </c>
      <c r="G699" s="52" t="n">
        <v>80</v>
      </c>
      <c r="H699" s="53" t="n">
        <f aca="false">ROUND(G699*0.66,0)</f>
        <v>53</v>
      </c>
      <c r="I699" s="54"/>
    </row>
    <row r="700" customFormat="false" ht="14.25" hidden="false" customHeight="true" outlineLevel="0" collapsed="false">
      <c r="B700" s="47"/>
      <c r="C700" s="55" t="s">
        <v>784</v>
      </c>
      <c r="D700" s="56" t="s">
        <v>774</v>
      </c>
      <c r="E700" s="111" t="s">
        <v>684</v>
      </c>
      <c r="F700" s="58" t="n">
        <v>12.5</v>
      </c>
      <c r="G700" s="59" t="n">
        <v>80</v>
      </c>
      <c r="H700" s="60" t="n">
        <f aca="false">ROUND(G700*0.66,0)</f>
        <v>53</v>
      </c>
      <c r="I700" s="61"/>
    </row>
    <row r="701" customFormat="false" ht="14.25" hidden="false" customHeight="true" outlineLevel="0" collapsed="false">
      <c r="B701" s="47"/>
      <c r="C701" s="40" t="s">
        <v>785</v>
      </c>
      <c r="D701" s="41" t="s">
        <v>16</v>
      </c>
      <c r="E701" s="112" t="s">
        <v>684</v>
      </c>
      <c r="F701" s="43" t="n">
        <v>15</v>
      </c>
      <c r="G701" s="44" t="n">
        <v>89</v>
      </c>
      <c r="H701" s="45" t="n">
        <f aca="false">ROUND(G701*0.66,0)</f>
        <v>59</v>
      </c>
      <c r="I701" s="63"/>
    </row>
    <row r="702" customFormat="false" ht="14.25" hidden="false" customHeight="true" outlineLevel="0" collapsed="false">
      <c r="B702" s="47"/>
      <c r="C702" s="48" t="s">
        <v>786</v>
      </c>
      <c r="D702" s="49" t="s">
        <v>19</v>
      </c>
      <c r="E702" s="110" t="s">
        <v>684</v>
      </c>
      <c r="F702" s="51" t="n">
        <v>15</v>
      </c>
      <c r="G702" s="52" t="n">
        <v>89</v>
      </c>
      <c r="H702" s="53" t="n">
        <f aca="false">ROUND(G702*0.66,0)</f>
        <v>59</v>
      </c>
      <c r="I702" s="54"/>
    </row>
    <row r="703" customFormat="false" ht="14.25" hidden="false" customHeight="true" outlineLevel="0" collapsed="false">
      <c r="B703" s="47"/>
      <c r="C703" s="48" t="s">
        <v>787</v>
      </c>
      <c r="D703" s="49" t="s">
        <v>21</v>
      </c>
      <c r="E703" s="110" t="s">
        <v>684</v>
      </c>
      <c r="F703" s="51" t="n">
        <v>15</v>
      </c>
      <c r="G703" s="52" t="n">
        <v>89</v>
      </c>
      <c r="H703" s="53" t="n">
        <f aca="false">ROUND(G703*0.66,0)</f>
        <v>59</v>
      </c>
      <c r="I703" s="54"/>
    </row>
    <row r="704" customFormat="false" ht="14.25" hidden="false" customHeight="true" outlineLevel="0" collapsed="false">
      <c r="B704" s="47"/>
      <c r="C704" s="48" t="s">
        <v>788</v>
      </c>
      <c r="D704" s="49" t="s">
        <v>772</v>
      </c>
      <c r="E704" s="110" t="s">
        <v>684</v>
      </c>
      <c r="F704" s="51" t="n">
        <v>15</v>
      </c>
      <c r="G704" s="52" t="n">
        <v>89</v>
      </c>
      <c r="H704" s="53" t="n">
        <f aca="false">ROUND(G704*0.66,0)</f>
        <v>59</v>
      </c>
      <c r="I704" s="54"/>
    </row>
    <row r="705" customFormat="false" ht="14.25" hidden="false" customHeight="true" outlineLevel="0" collapsed="false">
      <c r="B705" s="64"/>
      <c r="C705" s="117" t="s">
        <v>789</v>
      </c>
      <c r="D705" s="56" t="s">
        <v>774</v>
      </c>
      <c r="E705" s="118" t="s">
        <v>684</v>
      </c>
      <c r="F705" s="93" t="n">
        <v>15</v>
      </c>
      <c r="G705" s="94" t="n">
        <v>89</v>
      </c>
      <c r="H705" s="95" t="n">
        <f aca="false">ROUND(G705*0.66,0)</f>
        <v>59</v>
      </c>
      <c r="I705" s="61"/>
    </row>
    <row r="706" customFormat="false" ht="14.25" hidden="false" customHeight="true" outlineLevel="0" collapsed="false">
      <c r="B706" s="32"/>
      <c r="C706" s="40" t="s">
        <v>790</v>
      </c>
      <c r="D706" s="41" t="s">
        <v>16</v>
      </c>
      <c r="E706" s="112" t="s">
        <v>684</v>
      </c>
      <c r="F706" s="43" t="n">
        <v>16</v>
      </c>
      <c r="G706" s="44" t="n">
        <v>72</v>
      </c>
      <c r="H706" s="45" t="n">
        <f aca="false">ROUND(G706*0.66,0)</f>
        <v>48</v>
      </c>
      <c r="I706" s="63"/>
    </row>
    <row r="707" customFormat="false" ht="14.25" hidden="false" customHeight="true" outlineLevel="0" collapsed="false">
      <c r="B707" s="47"/>
      <c r="C707" s="48" t="s">
        <v>791</v>
      </c>
      <c r="D707" s="49" t="s">
        <v>19</v>
      </c>
      <c r="E707" s="110" t="s">
        <v>684</v>
      </c>
      <c r="F707" s="51" t="n">
        <v>16</v>
      </c>
      <c r="G707" s="52" t="n">
        <v>72</v>
      </c>
      <c r="H707" s="53" t="n">
        <f aca="false">ROUND(G707*0.66,0)</f>
        <v>48</v>
      </c>
      <c r="I707" s="54"/>
    </row>
    <row r="708" customFormat="false" ht="14.25" hidden="false" customHeight="true" outlineLevel="0" collapsed="false">
      <c r="B708" s="47"/>
      <c r="C708" s="48" t="s">
        <v>792</v>
      </c>
      <c r="D708" s="49" t="s">
        <v>21</v>
      </c>
      <c r="E708" s="110" t="s">
        <v>684</v>
      </c>
      <c r="F708" s="51" t="n">
        <v>16</v>
      </c>
      <c r="G708" s="52" t="n">
        <v>72</v>
      </c>
      <c r="H708" s="53" t="n">
        <f aca="false">ROUND(G708*0.66,0)</f>
        <v>48</v>
      </c>
      <c r="I708" s="54"/>
    </row>
    <row r="709" customFormat="false" ht="14.25" hidden="false" customHeight="true" outlineLevel="0" collapsed="false">
      <c r="B709" s="47"/>
      <c r="C709" s="48" t="s">
        <v>793</v>
      </c>
      <c r="D709" s="49" t="s">
        <v>772</v>
      </c>
      <c r="E709" s="110" t="s">
        <v>684</v>
      </c>
      <c r="F709" s="51" t="n">
        <v>16</v>
      </c>
      <c r="G709" s="52" t="n">
        <v>75</v>
      </c>
      <c r="H709" s="53" t="n">
        <f aca="false">ROUND(G709*0.66,0)</f>
        <v>50</v>
      </c>
      <c r="I709" s="54"/>
    </row>
    <row r="710" customFormat="false" ht="14.25" hidden="false" customHeight="true" outlineLevel="0" collapsed="false">
      <c r="B710" s="47"/>
      <c r="C710" s="48" t="s">
        <v>794</v>
      </c>
      <c r="D710" s="49" t="s">
        <v>774</v>
      </c>
      <c r="E710" s="110" t="s">
        <v>684</v>
      </c>
      <c r="F710" s="51" t="n">
        <v>16</v>
      </c>
      <c r="G710" s="52" t="n">
        <v>72</v>
      </c>
      <c r="H710" s="53" t="n">
        <f aca="false">ROUND(G710*0.66,0)</f>
        <v>48</v>
      </c>
      <c r="I710" s="54"/>
    </row>
    <row r="711" customFormat="false" ht="14.25" hidden="false" customHeight="true" outlineLevel="0" collapsed="false">
      <c r="B711" s="47"/>
      <c r="C711" s="55" t="s">
        <v>795</v>
      </c>
      <c r="D711" s="76" t="s">
        <v>796</v>
      </c>
      <c r="E711" s="111" t="s">
        <v>684</v>
      </c>
      <c r="F711" s="58" t="n">
        <v>16</v>
      </c>
      <c r="G711" s="59" t="n">
        <v>72</v>
      </c>
      <c r="H711" s="60" t="n">
        <f aca="false">ROUND(G711*0.66,0)</f>
        <v>48</v>
      </c>
      <c r="I711" s="61"/>
    </row>
    <row r="712" customFormat="false" ht="14.25" hidden="false" customHeight="true" outlineLevel="0" collapsed="false">
      <c r="B712" s="47"/>
      <c r="C712" s="40" t="s">
        <v>797</v>
      </c>
      <c r="D712" s="41" t="s">
        <v>16</v>
      </c>
      <c r="E712" s="112" t="s">
        <v>684</v>
      </c>
      <c r="F712" s="43" t="n">
        <v>22</v>
      </c>
      <c r="G712" s="44" t="n">
        <v>80</v>
      </c>
      <c r="H712" s="45" t="n">
        <f aca="false">ROUND(G712*0.66,0)</f>
        <v>53</v>
      </c>
      <c r="I712" s="63"/>
    </row>
    <row r="713" customFormat="false" ht="14.25" hidden="false" customHeight="true" outlineLevel="0" collapsed="false">
      <c r="B713" s="47"/>
      <c r="C713" s="48" t="s">
        <v>798</v>
      </c>
      <c r="D713" s="49" t="s">
        <v>19</v>
      </c>
      <c r="E713" s="110" t="s">
        <v>684</v>
      </c>
      <c r="F713" s="51" t="n">
        <v>22</v>
      </c>
      <c r="G713" s="52" t="n">
        <v>80</v>
      </c>
      <c r="H713" s="53" t="n">
        <f aca="false">ROUND(G713*0.66,0)</f>
        <v>53</v>
      </c>
      <c r="I713" s="54"/>
    </row>
    <row r="714" customFormat="false" ht="14.25" hidden="false" customHeight="true" outlineLevel="0" collapsed="false">
      <c r="B714" s="47"/>
      <c r="C714" s="48" t="s">
        <v>799</v>
      </c>
      <c r="D714" s="49" t="s">
        <v>21</v>
      </c>
      <c r="E714" s="110" t="s">
        <v>684</v>
      </c>
      <c r="F714" s="51" t="n">
        <v>22</v>
      </c>
      <c r="G714" s="52" t="n">
        <v>80</v>
      </c>
      <c r="H714" s="53" t="n">
        <f aca="false">ROUND(G714*0.66,0)</f>
        <v>53</v>
      </c>
      <c r="I714" s="54"/>
    </row>
    <row r="715" customFormat="false" ht="14.25" hidden="false" customHeight="true" outlineLevel="0" collapsed="false">
      <c r="B715" s="47"/>
      <c r="C715" s="48" t="s">
        <v>800</v>
      </c>
      <c r="D715" s="49" t="s">
        <v>772</v>
      </c>
      <c r="E715" s="110" t="s">
        <v>684</v>
      </c>
      <c r="F715" s="51" t="n">
        <v>22</v>
      </c>
      <c r="G715" s="52" t="n">
        <v>83</v>
      </c>
      <c r="H715" s="53" t="n">
        <f aca="false">ROUND(G715*0.66,0)</f>
        <v>55</v>
      </c>
      <c r="I715" s="54"/>
    </row>
    <row r="716" customFormat="false" ht="14.25" hidden="false" customHeight="true" outlineLevel="0" collapsed="false">
      <c r="B716" s="47"/>
      <c r="C716" s="48" t="s">
        <v>801</v>
      </c>
      <c r="D716" s="49" t="s">
        <v>774</v>
      </c>
      <c r="E716" s="110" t="s">
        <v>684</v>
      </c>
      <c r="F716" s="51" t="n">
        <v>22</v>
      </c>
      <c r="G716" s="52" t="n">
        <v>80</v>
      </c>
      <c r="H716" s="53" t="n">
        <f aca="false">ROUND(G716*0.66,0)</f>
        <v>53</v>
      </c>
      <c r="I716" s="54"/>
    </row>
    <row r="717" customFormat="false" ht="14.25" hidden="false" customHeight="true" outlineLevel="0" collapsed="false">
      <c r="B717" s="47"/>
      <c r="C717" s="55" t="s">
        <v>802</v>
      </c>
      <c r="D717" s="76" t="s">
        <v>796</v>
      </c>
      <c r="E717" s="111" t="s">
        <v>684</v>
      </c>
      <c r="F717" s="58" t="n">
        <v>22</v>
      </c>
      <c r="G717" s="59" t="n">
        <v>80</v>
      </c>
      <c r="H717" s="60" t="n">
        <f aca="false">ROUND(G717*0.66,0)</f>
        <v>53</v>
      </c>
      <c r="I717" s="61"/>
    </row>
    <row r="718" customFormat="false" ht="14.25" hidden="false" customHeight="true" outlineLevel="0" collapsed="false">
      <c r="B718" s="47"/>
      <c r="C718" s="40" t="s">
        <v>803</v>
      </c>
      <c r="D718" s="41" t="s">
        <v>16</v>
      </c>
      <c r="E718" s="112" t="s">
        <v>684</v>
      </c>
      <c r="F718" s="43" t="n">
        <v>26</v>
      </c>
      <c r="G718" s="44" t="n">
        <v>92</v>
      </c>
      <c r="H718" s="45" t="n">
        <f aca="false">ROUND(G718*0.66,0)</f>
        <v>61</v>
      </c>
      <c r="I718" s="63"/>
    </row>
    <row r="719" customFormat="false" ht="14.25" hidden="false" customHeight="true" outlineLevel="0" collapsed="false">
      <c r="B719" s="47"/>
      <c r="C719" s="48" t="s">
        <v>804</v>
      </c>
      <c r="D719" s="49" t="s">
        <v>19</v>
      </c>
      <c r="E719" s="110" t="s">
        <v>684</v>
      </c>
      <c r="F719" s="51" t="n">
        <v>26</v>
      </c>
      <c r="G719" s="52" t="n">
        <v>92</v>
      </c>
      <c r="H719" s="53" t="n">
        <f aca="false">ROUND(G719*0.66,0)</f>
        <v>61</v>
      </c>
      <c r="I719" s="54"/>
    </row>
    <row r="720" customFormat="false" ht="14.25" hidden="false" customHeight="true" outlineLevel="0" collapsed="false">
      <c r="B720" s="47"/>
      <c r="C720" s="48" t="s">
        <v>805</v>
      </c>
      <c r="D720" s="49" t="s">
        <v>21</v>
      </c>
      <c r="E720" s="110" t="s">
        <v>684</v>
      </c>
      <c r="F720" s="51" t="n">
        <v>26</v>
      </c>
      <c r="G720" s="52" t="n">
        <v>92</v>
      </c>
      <c r="H720" s="53" t="n">
        <f aca="false">ROUND(G720*0.66,0)</f>
        <v>61</v>
      </c>
      <c r="I720" s="54"/>
    </row>
    <row r="721" customFormat="false" ht="14.25" hidden="false" customHeight="true" outlineLevel="0" collapsed="false">
      <c r="B721" s="47"/>
      <c r="C721" s="48" t="s">
        <v>806</v>
      </c>
      <c r="D721" s="49" t="s">
        <v>772</v>
      </c>
      <c r="E721" s="110" t="s">
        <v>684</v>
      </c>
      <c r="F721" s="51" t="n">
        <v>26</v>
      </c>
      <c r="G721" s="52" t="n">
        <v>94</v>
      </c>
      <c r="H721" s="53" t="n">
        <f aca="false">ROUND(G721*0.66,0)</f>
        <v>62</v>
      </c>
      <c r="I721" s="62"/>
    </row>
    <row r="722" customFormat="false" ht="14.25" hidden="false" customHeight="true" outlineLevel="0" collapsed="false">
      <c r="B722" s="47"/>
      <c r="C722" s="48" t="s">
        <v>807</v>
      </c>
      <c r="D722" s="49" t="s">
        <v>774</v>
      </c>
      <c r="E722" s="110" t="s">
        <v>684</v>
      </c>
      <c r="F722" s="51" t="n">
        <v>26</v>
      </c>
      <c r="G722" s="52" t="n">
        <v>92</v>
      </c>
      <c r="H722" s="53" t="n">
        <f aca="false">ROUND(G722*0.66,0)</f>
        <v>61</v>
      </c>
      <c r="I722" s="54"/>
    </row>
    <row r="723" customFormat="false" ht="14.25" hidden="false" customHeight="true" outlineLevel="0" collapsed="false">
      <c r="B723" s="47"/>
      <c r="C723" s="55" t="s">
        <v>808</v>
      </c>
      <c r="D723" s="76" t="s">
        <v>796</v>
      </c>
      <c r="E723" s="111" t="s">
        <v>684</v>
      </c>
      <c r="F723" s="58" t="n">
        <v>26</v>
      </c>
      <c r="G723" s="59" t="n">
        <v>92</v>
      </c>
      <c r="H723" s="60" t="n">
        <f aca="false">ROUND(G723*0.66,0)</f>
        <v>61</v>
      </c>
      <c r="I723" s="61"/>
    </row>
    <row r="724" customFormat="false" ht="14.25" hidden="false" customHeight="true" outlineLevel="0" collapsed="false">
      <c r="B724" s="47"/>
      <c r="C724" s="40" t="s">
        <v>809</v>
      </c>
      <c r="D724" s="41" t="s">
        <v>16</v>
      </c>
      <c r="E724" s="112" t="s">
        <v>684</v>
      </c>
      <c r="F724" s="43" t="n">
        <v>35</v>
      </c>
      <c r="G724" s="44" t="n">
        <v>104</v>
      </c>
      <c r="H724" s="45" t="n">
        <f aca="false">ROUND(G724*0.66,0)</f>
        <v>69</v>
      </c>
      <c r="I724" s="63"/>
    </row>
    <row r="725" customFormat="false" ht="14.25" hidden="false" customHeight="true" outlineLevel="0" collapsed="false">
      <c r="B725" s="47"/>
      <c r="C725" s="48" t="s">
        <v>810</v>
      </c>
      <c r="D725" s="49" t="s">
        <v>19</v>
      </c>
      <c r="E725" s="110" t="s">
        <v>684</v>
      </c>
      <c r="F725" s="51" t="n">
        <v>35</v>
      </c>
      <c r="G725" s="52" t="n">
        <v>104</v>
      </c>
      <c r="H725" s="53" t="n">
        <f aca="false">ROUND(G725*0.66,0)</f>
        <v>69</v>
      </c>
      <c r="I725" s="54"/>
    </row>
    <row r="726" customFormat="false" ht="14.25" hidden="false" customHeight="true" outlineLevel="0" collapsed="false">
      <c r="B726" s="47"/>
      <c r="C726" s="48" t="s">
        <v>811</v>
      </c>
      <c r="D726" s="49" t="s">
        <v>21</v>
      </c>
      <c r="E726" s="110" t="s">
        <v>684</v>
      </c>
      <c r="F726" s="51" t="n">
        <v>35</v>
      </c>
      <c r="G726" s="52" t="n">
        <v>104</v>
      </c>
      <c r="H726" s="53" t="n">
        <f aca="false">ROUND(G726*0.66,0)</f>
        <v>69</v>
      </c>
      <c r="I726" s="54"/>
    </row>
    <row r="727" customFormat="false" ht="14.25" hidden="false" customHeight="true" outlineLevel="0" collapsed="false">
      <c r="B727" s="47"/>
      <c r="C727" s="48" t="s">
        <v>812</v>
      </c>
      <c r="D727" s="49" t="s">
        <v>774</v>
      </c>
      <c r="E727" s="110" t="s">
        <v>684</v>
      </c>
      <c r="F727" s="51" t="n">
        <v>35</v>
      </c>
      <c r="G727" s="52" t="n">
        <v>104</v>
      </c>
      <c r="H727" s="53" t="n">
        <f aca="false">ROUND(G727*0.66,0)</f>
        <v>69</v>
      </c>
      <c r="I727" s="62"/>
    </row>
    <row r="728" customFormat="false" ht="14.25" hidden="false" customHeight="true" outlineLevel="0" collapsed="false">
      <c r="B728" s="64"/>
      <c r="C728" s="117" t="s">
        <v>813</v>
      </c>
      <c r="D728" s="76" t="s">
        <v>796</v>
      </c>
      <c r="E728" s="118" t="s">
        <v>684</v>
      </c>
      <c r="F728" s="93" t="n">
        <v>35</v>
      </c>
      <c r="G728" s="94" t="n">
        <v>104</v>
      </c>
      <c r="H728" s="95" t="n">
        <f aca="false">ROUND(G728*0.66,0)</f>
        <v>69</v>
      </c>
      <c r="I728" s="61"/>
    </row>
    <row r="729" customFormat="false" ht="14.25" hidden="false" customHeight="true" outlineLevel="0" collapsed="false">
      <c r="B729" s="47"/>
      <c r="C729" s="40" t="s">
        <v>814</v>
      </c>
      <c r="D729" s="41" t="s">
        <v>16</v>
      </c>
      <c r="E729" s="112" t="s">
        <v>684</v>
      </c>
      <c r="F729" s="43" t="n">
        <v>7</v>
      </c>
      <c r="G729" s="44" t="n">
        <v>57</v>
      </c>
      <c r="H729" s="45" t="n">
        <f aca="false">ROUND(G729*0.66,0)</f>
        <v>38</v>
      </c>
      <c r="I729" s="71"/>
    </row>
    <row r="730" customFormat="false" ht="14.25" hidden="false" customHeight="true" outlineLevel="0" collapsed="false">
      <c r="B730" s="47"/>
      <c r="C730" s="48" t="s">
        <v>815</v>
      </c>
      <c r="D730" s="49" t="s">
        <v>19</v>
      </c>
      <c r="E730" s="110" t="s">
        <v>684</v>
      </c>
      <c r="F730" s="51" t="n">
        <v>7</v>
      </c>
      <c r="G730" s="52" t="n">
        <v>76</v>
      </c>
      <c r="H730" s="53" t="n">
        <f aca="false">ROUND(G730*0.66,0)</f>
        <v>50</v>
      </c>
      <c r="I730" s="62"/>
    </row>
    <row r="731" customFormat="false" ht="14.25" hidden="false" customHeight="true" outlineLevel="0" collapsed="false">
      <c r="B731" s="47"/>
      <c r="C731" s="48" t="s">
        <v>816</v>
      </c>
      <c r="D731" s="49" t="s">
        <v>21</v>
      </c>
      <c r="E731" s="110" t="s">
        <v>684</v>
      </c>
      <c r="F731" s="51" t="n">
        <v>7</v>
      </c>
      <c r="G731" s="52" t="n">
        <v>57</v>
      </c>
      <c r="H731" s="53" t="n">
        <f aca="false">ROUND(G731*0.66,0)</f>
        <v>38</v>
      </c>
      <c r="I731" s="62"/>
    </row>
    <row r="732" customFormat="false" ht="14.25" hidden="false" customHeight="true" outlineLevel="0" collapsed="false">
      <c r="B732" s="47"/>
      <c r="C732" s="48" t="s">
        <v>817</v>
      </c>
      <c r="D732" s="49" t="s">
        <v>774</v>
      </c>
      <c r="E732" s="110" t="s">
        <v>684</v>
      </c>
      <c r="F732" s="51" t="n">
        <v>7</v>
      </c>
      <c r="G732" s="52" t="n">
        <v>57</v>
      </c>
      <c r="H732" s="53" t="n">
        <f aca="false">ROUND(G732*0.66,0)</f>
        <v>38</v>
      </c>
      <c r="I732" s="62"/>
    </row>
    <row r="733" customFormat="false" ht="14.25" hidden="false" customHeight="true" outlineLevel="0" collapsed="false">
      <c r="B733" s="47"/>
      <c r="C733" s="55" t="s">
        <v>818</v>
      </c>
      <c r="D733" s="56" t="s">
        <v>819</v>
      </c>
      <c r="E733" s="111" t="s">
        <v>684</v>
      </c>
      <c r="F733" s="58" t="n">
        <v>7</v>
      </c>
      <c r="G733" s="59" t="n">
        <v>57</v>
      </c>
      <c r="H733" s="60" t="n">
        <f aca="false">ROUND(G733*0.66,0)</f>
        <v>38</v>
      </c>
      <c r="I733" s="75"/>
    </row>
    <row r="734" customFormat="false" ht="14.25" hidden="false" customHeight="true" outlineLevel="0" collapsed="false">
      <c r="B734" s="47"/>
      <c r="C734" s="40" t="s">
        <v>820</v>
      </c>
      <c r="D734" s="41" t="s">
        <v>16</v>
      </c>
      <c r="E734" s="112" t="s">
        <v>684</v>
      </c>
      <c r="F734" s="43" t="n">
        <v>12.5</v>
      </c>
      <c r="G734" s="44" t="n">
        <v>77</v>
      </c>
      <c r="H734" s="45" t="n">
        <f aca="false">ROUND(G734*0.66,0)</f>
        <v>51</v>
      </c>
      <c r="I734" s="63"/>
    </row>
    <row r="735" customFormat="false" ht="14.25" hidden="false" customHeight="true" outlineLevel="0" collapsed="false">
      <c r="B735" s="47"/>
      <c r="C735" s="48" t="s">
        <v>821</v>
      </c>
      <c r="D735" s="49" t="s">
        <v>19</v>
      </c>
      <c r="E735" s="110" t="s">
        <v>684</v>
      </c>
      <c r="F735" s="51" t="n">
        <v>12.5</v>
      </c>
      <c r="G735" s="52" t="n">
        <v>77</v>
      </c>
      <c r="H735" s="53" t="n">
        <f aca="false">ROUND(G735*0.66,0)</f>
        <v>51</v>
      </c>
      <c r="I735" s="54"/>
    </row>
    <row r="736" customFormat="false" ht="14.25" hidden="false" customHeight="true" outlineLevel="0" collapsed="false">
      <c r="B736" s="47"/>
      <c r="C736" s="48" t="s">
        <v>822</v>
      </c>
      <c r="D736" s="49" t="s">
        <v>21</v>
      </c>
      <c r="E736" s="110" t="s">
        <v>684</v>
      </c>
      <c r="F736" s="51" t="n">
        <v>12.5</v>
      </c>
      <c r="G736" s="52" t="n">
        <v>77</v>
      </c>
      <c r="H736" s="53" t="n">
        <f aca="false">ROUND(G736*0.66,0)</f>
        <v>51</v>
      </c>
      <c r="I736" s="54"/>
    </row>
    <row r="737" customFormat="false" ht="14.25" hidden="false" customHeight="true" outlineLevel="0" collapsed="false">
      <c r="B737" s="47"/>
      <c r="C737" s="48" t="s">
        <v>823</v>
      </c>
      <c r="D737" s="49" t="s">
        <v>774</v>
      </c>
      <c r="E737" s="110" t="s">
        <v>684</v>
      </c>
      <c r="F737" s="51" t="n">
        <v>12.5</v>
      </c>
      <c r="G737" s="52" t="n">
        <v>77</v>
      </c>
      <c r="H737" s="53" t="n">
        <f aca="false">ROUND(G737*0.66,0)</f>
        <v>51</v>
      </c>
      <c r="I737" s="54"/>
    </row>
    <row r="738" customFormat="false" ht="14.25" hidden="false" customHeight="true" outlineLevel="0" collapsed="false">
      <c r="B738" s="47"/>
      <c r="C738" s="55" t="s">
        <v>824</v>
      </c>
      <c r="D738" s="56" t="s">
        <v>819</v>
      </c>
      <c r="E738" s="111" t="s">
        <v>684</v>
      </c>
      <c r="F738" s="58" t="n">
        <v>12.5</v>
      </c>
      <c r="G738" s="59" t="n">
        <v>77</v>
      </c>
      <c r="H738" s="60" t="n">
        <f aca="false">ROUND(G738*0.66,0)</f>
        <v>51</v>
      </c>
      <c r="I738" s="61"/>
    </row>
    <row r="739" customFormat="false" ht="14.25" hidden="false" customHeight="true" outlineLevel="0" collapsed="false">
      <c r="B739" s="47"/>
      <c r="C739" s="40" t="s">
        <v>825</v>
      </c>
      <c r="D739" s="41" t="s">
        <v>16</v>
      </c>
      <c r="E739" s="112" t="s">
        <v>684</v>
      </c>
      <c r="F739" s="43" t="n">
        <v>17</v>
      </c>
      <c r="G739" s="44" t="n">
        <v>85</v>
      </c>
      <c r="H739" s="45" t="n">
        <f aca="false">ROUND(G739*0.66,0)</f>
        <v>56</v>
      </c>
      <c r="I739" s="63"/>
    </row>
    <row r="740" customFormat="false" ht="14.25" hidden="false" customHeight="true" outlineLevel="0" collapsed="false">
      <c r="B740" s="47"/>
      <c r="C740" s="48" t="s">
        <v>826</v>
      </c>
      <c r="D740" s="49" t="s">
        <v>19</v>
      </c>
      <c r="E740" s="110" t="s">
        <v>684</v>
      </c>
      <c r="F740" s="51" t="n">
        <v>17</v>
      </c>
      <c r="G740" s="52" t="n">
        <v>85</v>
      </c>
      <c r="H740" s="53" t="n">
        <f aca="false">ROUND(G740*0.66,0)</f>
        <v>56</v>
      </c>
      <c r="I740" s="54"/>
    </row>
    <row r="741" customFormat="false" ht="14.25" hidden="false" customHeight="true" outlineLevel="0" collapsed="false">
      <c r="B741" s="47"/>
      <c r="C741" s="48" t="s">
        <v>827</v>
      </c>
      <c r="D741" s="49" t="s">
        <v>21</v>
      </c>
      <c r="E741" s="110" t="s">
        <v>684</v>
      </c>
      <c r="F741" s="51" t="n">
        <v>17</v>
      </c>
      <c r="G741" s="52" t="n">
        <v>85</v>
      </c>
      <c r="H741" s="53" t="n">
        <f aca="false">ROUND(G741*0.66,0)</f>
        <v>56</v>
      </c>
      <c r="I741" s="54"/>
    </row>
    <row r="742" customFormat="false" ht="14.25" hidden="false" customHeight="true" outlineLevel="0" collapsed="false">
      <c r="B742" s="47"/>
      <c r="C742" s="48" t="s">
        <v>828</v>
      </c>
      <c r="D742" s="49" t="s">
        <v>774</v>
      </c>
      <c r="E742" s="110" t="s">
        <v>684</v>
      </c>
      <c r="F742" s="51" t="n">
        <v>17</v>
      </c>
      <c r="G742" s="52" t="n">
        <v>85</v>
      </c>
      <c r="H742" s="53" t="n">
        <f aca="false">ROUND(G742*0.66,0)</f>
        <v>56</v>
      </c>
      <c r="I742" s="54"/>
    </row>
    <row r="743" customFormat="false" ht="14.25" hidden="false" customHeight="true" outlineLevel="0" collapsed="false">
      <c r="B743" s="47"/>
      <c r="C743" s="55" t="s">
        <v>829</v>
      </c>
      <c r="D743" s="56" t="s">
        <v>819</v>
      </c>
      <c r="E743" s="111" t="s">
        <v>684</v>
      </c>
      <c r="F743" s="58" t="n">
        <v>17</v>
      </c>
      <c r="G743" s="59" t="n">
        <v>85</v>
      </c>
      <c r="H743" s="60" t="n">
        <f aca="false">ROUND(G743*0.66,0)</f>
        <v>56</v>
      </c>
      <c r="I743" s="61"/>
    </row>
    <row r="744" customFormat="false" ht="14.25" hidden="false" customHeight="true" outlineLevel="0" collapsed="false">
      <c r="B744" s="47"/>
      <c r="C744" s="40" t="s">
        <v>830</v>
      </c>
      <c r="D744" s="41" t="s">
        <v>16</v>
      </c>
      <c r="E744" s="112" t="s">
        <v>684</v>
      </c>
      <c r="F744" s="43" t="n">
        <v>23</v>
      </c>
      <c r="G744" s="44" t="n">
        <v>113</v>
      </c>
      <c r="H744" s="45" t="n">
        <f aca="false">ROUND(G744*0.66,0)</f>
        <v>75</v>
      </c>
      <c r="I744" s="63"/>
    </row>
    <row r="745" customFormat="false" ht="14.25" hidden="false" customHeight="true" outlineLevel="0" collapsed="false">
      <c r="B745" s="47"/>
      <c r="C745" s="48" t="s">
        <v>831</v>
      </c>
      <c r="D745" s="49" t="s">
        <v>19</v>
      </c>
      <c r="E745" s="110" t="s">
        <v>684</v>
      </c>
      <c r="F745" s="51" t="n">
        <v>23</v>
      </c>
      <c r="G745" s="52" t="n">
        <v>113</v>
      </c>
      <c r="H745" s="53" t="n">
        <f aca="false">ROUND(G745*0.66,0)</f>
        <v>75</v>
      </c>
      <c r="I745" s="54"/>
    </row>
    <row r="746" customFormat="false" ht="14.25" hidden="false" customHeight="true" outlineLevel="0" collapsed="false">
      <c r="B746" s="47"/>
      <c r="C746" s="48" t="s">
        <v>832</v>
      </c>
      <c r="D746" s="49" t="s">
        <v>21</v>
      </c>
      <c r="E746" s="110" t="s">
        <v>684</v>
      </c>
      <c r="F746" s="51" t="n">
        <v>23</v>
      </c>
      <c r="G746" s="52" t="n">
        <v>113</v>
      </c>
      <c r="H746" s="53" t="n">
        <f aca="false">ROUND(G746*0.66,0)</f>
        <v>75</v>
      </c>
      <c r="I746" s="54"/>
    </row>
    <row r="747" customFormat="false" ht="14.25" hidden="false" customHeight="true" outlineLevel="0" collapsed="false">
      <c r="B747" s="47"/>
      <c r="C747" s="48" t="s">
        <v>833</v>
      </c>
      <c r="D747" s="49" t="s">
        <v>774</v>
      </c>
      <c r="E747" s="110" t="s">
        <v>684</v>
      </c>
      <c r="F747" s="51" t="n">
        <v>23</v>
      </c>
      <c r="G747" s="52" t="n">
        <v>113</v>
      </c>
      <c r="H747" s="53" t="n">
        <f aca="false">ROUND(G747*0.66,0)</f>
        <v>75</v>
      </c>
      <c r="I747" s="54"/>
    </row>
    <row r="748" customFormat="false" ht="14.25" hidden="false" customHeight="true" outlineLevel="0" collapsed="false">
      <c r="B748" s="64"/>
      <c r="C748" s="55" t="s">
        <v>834</v>
      </c>
      <c r="D748" s="56" t="s">
        <v>819</v>
      </c>
      <c r="E748" s="111" t="s">
        <v>684</v>
      </c>
      <c r="F748" s="58" t="n">
        <v>23</v>
      </c>
      <c r="G748" s="59" t="n">
        <v>113</v>
      </c>
      <c r="H748" s="60" t="n">
        <f aca="false">ROUND(G748*0.66,0)</f>
        <v>75</v>
      </c>
      <c r="I748" s="61"/>
    </row>
    <row r="749" customFormat="false" ht="14.25" hidden="false" customHeight="true" outlineLevel="0" collapsed="false">
      <c r="B749" s="32"/>
      <c r="C749" s="101" t="s">
        <v>835</v>
      </c>
      <c r="D749" s="88" t="s">
        <v>132</v>
      </c>
      <c r="E749" s="109" t="s">
        <v>684</v>
      </c>
      <c r="F749" s="67"/>
      <c r="G749" s="68" t="n">
        <v>66</v>
      </c>
      <c r="H749" s="69" t="n">
        <f aca="false">ROUND(G749*0.66,0)</f>
        <v>44</v>
      </c>
      <c r="I749" s="63"/>
    </row>
    <row r="750" customFormat="false" ht="14.25" hidden="false" customHeight="true" outlineLevel="0" collapsed="false">
      <c r="B750" s="47"/>
      <c r="C750" s="102" t="s">
        <v>836</v>
      </c>
      <c r="D750" s="74" t="s">
        <v>837</v>
      </c>
      <c r="E750" s="110" t="s">
        <v>684</v>
      </c>
      <c r="F750" s="51"/>
      <c r="G750" s="52" t="n">
        <v>66</v>
      </c>
      <c r="H750" s="53" t="n">
        <f aca="false">ROUND(G750*0.66,0)</f>
        <v>44</v>
      </c>
      <c r="I750" s="54"/>
    </row>
    <row r="751" customFormat="false" ht="14.25" hidden="false" customHeight="true" outlineLevel="0" collapsed="false">
      <c r="B751" s="47"/>
      <c r="C751" s="103" t="s">
        <v>838</v>
      </c>
      <c r="D751" s="76" t="s">
        <v>428</v>
      </c>
      <c r="E751" s="111" t="s">
        <v>684</v>
      </c>
      <c r="F751" s="58"/>
      <c r="G751" s="59" t="n">
        <v>66</v>
      </c>
      <c r="H751" s="60" t="n">
        <f aca="false">ROUND(G751*0.66,0)</f>
        <v>44</v>
      </c>
      <c r="I751" s="96"/>
    </row>
    <row r="752" customFormat="false" ht="14.25" hidden="false" customHeight="true" outlineLevel="0" collapsed="false">
      <c r="B752" s="47"/>
      <c r="C752" s="119" t="s">
        <v>839</v>
      </c>
      <c r="D752" s="77" t="s">
        <v>132</v>
      </c>
      <c r="E752" s="112" t="s">
        <v>684</v>
      </c>
      <c r="F752" s="43"/>
      <c r="G752" s="44" t="n">
        <v>79</v>
      </c>
      <c r="H752" s="45" t="n">
        <f aca="false">ROUND(G752*0.66,0)</f>
        <v>52</v>
      </c>
      <c r="I752" s="63"/>
    </row>
    <row r="753" customFormat="false" ht="14.25" hidden="false" customHeight="true" outlineLevel="0" collapsed="false">
      <c r="B753" s="47"/>
      <c r="C753" s="102" t="s">
        <v>840</v>
      </c>
      <c r="D753" s="74" t="s">
        <v>837</v>
      </c>
      <c r="E753" s="110" t="s">
        <v>684</v>
      </c>
      <c r="F753" s="51"/>
      <c r="G753" s="52" t="n">
        <v>79</v>
      </c>
      <c r="H753" s="53" t="n">
        <f aca="false">ROUND(G753*0.66,0)</f>
        <v>52</v>
      </c>
      <c r="I753" s="54"/>
    </row>
    <row r="754" customFormat="false" ht="14.25" hidden="false" customHeight="true" outlineLevel="0" collapsed="false">
      <c r="B754" s="47"/>
      <c r="C754" s="103" t="s">
        <v>841</v>
      </c>
      <c r="D754" s="76" t="s">
        <v>428</v>
      </c>
      <c r="E754" s="111" t="s">
        <v>684</v>
      </c>
      <c r="F754" s="58"/>
      <c r="G754" s="59" t="n">
        <v>79</v>
      </c>
      <c r="H754" s="60" t="n">
        <f aca="false">ROUND(G754*0.66,0)</f>
        <v>52</v>
      </c>
      <c r="I754" s="61"/>
    </row>
    <row r="755" customFormat="false" ht="14.25" hidden="false" customHeight="true" outlineLevel="0" collapsed="false">
      <c r="B755" s="47"/>
      <c r="C755" s="119" t="s">
        <v>842</v>
      </c>
      <c r="D755" s="77" t="s">
        <v>132</v>
      </c>
      <c r="E755" s="112" t="s">
        <v>684</v>
      </c>
      <c r="F755" s="43"/>
      <c r="G755" s="44" t="n">
        <v>87</v>
      </c>
      <c r="H755" s="45" t="n">
        <f aca="false">ROUND(G755*0.66,0)</f>
        <v>57</v>
      </c>
      <c r="I755" s="63"/>
    </row>
    <row r="756" customFormat="false" ht="14.25" hidden="false" customHeight="true" outlineLevel="0" collapsed="false">
      <c r="B756" s="47"/>
      <c r="C756" s="102" t="s">
        <v>843</v>
      </c>
      <c r="D756" s="74" t="s">
        <v>837</v>
      </c>
      <c r="E756" s="110" t="s">
        <v>684</v>
      </c>
      <c r="F756" s="51"/>
      <c r="G756" s="52" t="n">
        <v>87</v>
      </c>
      <c r="H756" s="53" t="n">
        <f aca="false">ROUND(G756*0.66,0)</f>
        <v>57</v>
      </c>
      <c r="I756" s="54"/>
    </row>
    <row r="757" customFormat="false" ht="14.25" hidden="false" customHeight="true" outlineLevel="0" collapsed="false">
      <c r="B757" s="47"/>
      <c r="C757" s="103" t="s">
        <v>844</v>
      </c>
      <c r="D757" s="76" t="s">
        <v>428</v>
      </c>
      <c r="E757" s="111" t="s">
        <v>684</v>
      </c>
      <c r="F757" s="58"/>
      <c r="G757" s="59" t="n">
        <v>87</v>
      </c>
      <c r="H757" s="60" t="n">
        <f aca="false">ROUND(G757*0.66,0)</f>
        <v>57</v>
      </c>
      <c r="I757" s="61"/>
    </row>
    <row r="758" customFormat="false" ht="14.25" hidden="false" customHeight="true" outlineLevel="0" collapsed="false">
      <c r="B758" s="47"/>
      <c r="C758" s="119" t="s">
        <v>845</v>
      </c>
      <c r="D758" s="77" t="s">
        <v>132</v>
      </c>
      <c r="E758" s="112" t="s">
        <v>684</v>
      </c>
      <c r="F758" s="43"/>
      <c r="G758" s="44" t="n">
        <v>98</v>
      </c>
      <c r="H758" s="45" t="n">
        <f aca="false">ROUND(G758*0.66,0)</f>
        <v>65</v>
      </c>
      <c r="I758" s="63"/>
    </row>
    <row r="759" customFormat="false" ht="14.25" hidden="false" customHeight="true" outlineLevel="0" collapsed="false">
      <c r="B759" s="47"/>
      <c r="C759" s="102" t="s">
        <v>846</v>
      </c>
      <c r="D759" s="74" t="s">
        <v>837</v>
      </c>
      <c r="E759" s="110" t="s">
        <v>684</v>
      </c>
      <c r="F759" s="51"/>
      <c r="G759" s="52" t="n">
        <v>98</v>
      </c>
      <c r="H759" s="53" t="n">
        <f aca="false">ROUND(G759*0.66,0)</f>
        <v>65</v>
      </c>
      <c r="I759" s="54"/>
    </row>
    <row r="760" customFormat="false" ht="14.25" hidden="false" customHeight="true" outlineLevel="0" collapsed="false">
      <c r="B760" s="64"/>
      <c r="C760" s="103" t="s">
        <v>847</v>
      </c>
      <c r="D760" s="76" t="s">
        <v>428</v>
      </c>
      <c r="E760" s="111" t="s">
        <v>684</v>
      </c>
      <c r="F760" s="58"/>
      <c r="G760" s="59" t="n">
        <v>99</v>
      </c>
      <c r="H760" s="60" t="n">
        <f aca="false">ROUND(G760*0.66,0)</f>
        <v>65</v>
      </c>
      <c r="I760" s="61"/>
    </row>
    <row r="761" customFormat="false" ht="14.25" hidden="false" customHeight="true" outlineLevel="0" collapsed="false">
      <c r="B761" s="32"/>
      <c r="C761" s="65" t="s">
        <v>848</v>
      </c>
      <c r="D761" s="41" t="s">
        <v>849</v>
      </c>
      <c r="E761" s="109" t="s">
        <v>684</v>
      </c>
      <c r="F761" s="67" t="n">
        <v>10</v>
      </c>
      <c r="G761" s="68" t="n">
        <v>50</v>
      </c>
      <c r="H761" s="69" t="n">
        <f aca="false">ROUND(G761*0.66,0)</f>
        <v>33</v>
      </c>
      <c r="I761" s="62"/>
    </row>
    <row r="762" customFormat="false" ht="14.25" hidden="false" customHeight="true" outlineLevel="0" collapsed="false">
      <c r="B762" s="47"/>
      <c r="C762" s="48" t="s">
        <v>850</v>
      </c>
      <c r="D762" s="49" t="s">
        <v>851</v>
      </c>
      <c r="E762" s="110" t="s">
        <v>684</v>
      </c>
      <c r="F762" s="51" t="n">
        <v>10</v>
      </c>
      <c r="G762" s="52" t="n">
        <v>50</v>
      </c>
      <c r="H762" s="53" t="n">
        <f aca="false">ROUND(G762*0.66,0)</f>
        <v>33</v>
      </c>
      <c r="I762" s="54"/>
    </row>
    <row r="763" customFormat="false" ht="14.25" hidden="false" customHeight="true" outlineLevel="0" collapsed="false">
      <c r="B763" s="47"/>
      <c r="C763" s="55" t="s">
        <v>852</v>
      </c>
      <c r="D763" s="56" t="s">
        <v>853</v>
      </c>
      <c r="E763" s="111" t="s">
        <v>684</v>
      </c>
      <c r="F763" s="58" t="n">
        <v>10</v>
      </c>
      <c r="G763" s="59" t="n">
        <v>50</v>
      </c>
      <c r="H763" s="60" t="n">
        <f aca="false">ROUND(G763*0.66,0)</f>
        <v>33</v>
      </c>
      <c r="I763" s="61"/>
    </row>
    <row r="764" customFormat="false" ht="14.25" hidden="false" customHeight="true" outlineLevel="0" collapsed="false">
      <c r="B764" s="47"/>
      <c r="C764" s="40" t="s">
        <v>854</v>
      </c>
      <c r="D764" s="41" t="s">
        <v>849</v>
      </c>
      <c r="E764" s="112" t="s">
        <v>684</v>
      </c>
      <c r="F764" s="43" t="n">
        <v>13</v>
      </c>
      <c r="G764" s="44" t="n">
        <v>56</v>
      </c>
      <c r="H764" s="45" t="n">
        <f aca="false">ROUND(G764*0.66,0)</f>
        <v>37</v>
      </c>
      <c r="I764" s="63"/>
    </row>
    <row r="765" customFormat="false" ht="14.25" hidden="false" customHeight="true" outlineLevel="0" collapsed="false">
      <c r="B765" s="47"/>
      <c r="C765" s="48" t="s">
        <v>855</v>
      </c>
      <c r="D765" s="49" t="s">
        <v>851</v>
      </c>
      <c r="E765" s="110" t="s">
        <v>684</v>
      </c>
      <c r="F765" s="51" t="n">
        <v>13</v>
      </c>
      <c r="G765" s="52" t="n">
        <v>56</v>
      </c>
      <c r="H765" s="53" t="n">
        <f aca="false">ROUND(G765*0.66,0)</f>
        <v>37</v>
      </c>
      <c r="I765" s="54"/>
    </row>
    <row r="766" customFormat="false" ht="14.25" hidden="false" customHeight="true" outlineLevel="0" collapsed="false">
      <c r="B766" s="47"/>
      <c r="C766" s="55" t="s">
        <v>856</v>
      </c>
      <c r="D766" s="56" t="s">
        <v>853</v>
      </c>
      <c r="E766" s="111" t="s">
        <v>684</v>
      </c>
      <c r="F766" s="58" t="n">
        <v>13</v>
      </c>
      <c r="G766" s="59" t="n">
        <v>56</v>
      </c>
      <c r="H766" s="60" t="n">
        <f aca="false">ROUND(G766*0.66,0)</f>
        <v>37</v>
      </c>
      <c r="I766" s="61"/>
    </row>
    <row r="767" customFormat="false" ht="14.25" hidden="false" customHeight="true" outlineLevel="0" collapsed="false">
      <c r="B767" s="47"/>
      <c r="C767" s="40" t="s">
        <v>857</v>
      </c>
      <c r="D767" s="41" t="s">
        <v>849</v>
      </c>
      <c r="E767" s="112" t="s">
        <v>684</v>
      </c>
      <c r="F767" s="43" t="n">
        <v>17</v>
      </c>
      <c r="G767" s="44" t="n">
        <v>62</v>
      </c>
      <c r="H767" s="45" t="n">
        <f aca="false">ROUND(G767*0.66,0)</f>
        <v>41</v>
      </c>
      <c r="I767" s="63"/>
    </row>
    <row r="768" customFormat="false" ht="14.25" hidden="false" customHeight="true" outlineLevel="0" collapsed="false">
      <c r="B768" s="47"/>
      <c r="C768" s="48" t="s">
        <v>858</v>
      </c>
      <c r="D768" s="49" t="s">
        <v>851</v>
      </c>
      <c r="E768" s="110" t="s">
        <v>684</v>
      </c>
      <c r="F768" s="51" t="n">
        <v>17</v>
      </c>
      <c r="G768" s="52" t="n">
        <v>62</v>
      </c>
      <c r="H768" s="53" t="n">
        <f aca="false">ROUND(G768*0.66,0)</f>
        <v>41</v>
      </c>
      <c r="I768" s="54"/>
    </row>
    <row r="769" customFormat="false" ht="14.25" hidden="false" customHeight="true" outlineLevel="0" collapsed="false">
      <c r="B769" s="47"/>
      <c r="C769" s="48" t="s">
        <v>859</v>
      </c>
      <c r="D769" s="49" t="s">
        <v>860</v>
      </c>
      <c r="E769" s="110" t="s">
        <v>684</v>
      </c>
      <c r="F769" s="51" t="n">
        <v>17</v>
      </c>
      <c r="G769" s="52" t="n">
        <v>62</v>
      </c>
      <c r="H769" s="53" t="n">
        <f aca="false">ROUND(G769*0.66,0)</f>
        <v>41</v>
      </c>
      <c r="I769" s="62"/>
    </row>
    <row r="770" customFormat="false" ht="14.25" hidden="false" customHeight="true" outlineLevel="0" collapsed="false">
      <c r="B770" s="47"/>
      <c r="C770" s="55" t="s">
        <v>861</v>
      </c>
      <c r="D770" s="56" t="s">
        <v>853</v>
      </c>
      <c r="E770" s="111" t="s">
        <v>684</v>
      </c>
      <c r="F770" s="58" t="n">
        <v>17</v>
      </c>
      <c r="G770" s="59" t="n">
        <v>62</v>
      </c>
      <c r="H770" s="60" t="n">
        <f aca="false">ROUND(G770*0.66,0)</f>
        <v>41</v>
      </c>
      <c r="I770" s="96"/>
    </row>
    <row r="771" customFormat="false" ht="14.25" hidden="false" customHeight="true" outlineLevel="0" collapsed="false">
      <c r="B771" s="47"/>
      <c r="C771" s="40" t="s">
        <v>862</v>
      </c>
      <c r="D771" s="41" t="s">
        <v>849</v>
      </c>
      <c r="E771" s="112" t="s">
        <v>684</v>
      </c>
      <c r="F771" s="43" t="n">
        <v>20</v>
      </c>
      <c r="G771" s="44" t="n">
        <v>71</v>
      </c>
      <c r="H771" s="45" t="n">
        <f aca="false">ROUND(G771*0.66,0)</f>
        <v>47</v>
      </c>
      <c r="I771" s="63"/>
    </row>
    <row r="772" customFormat="false" ht="14.25" hidden="false" customHeight="true" outlineLevel="0" collapsed="false">
      <c r="B772" s="47"/>
      <c r="C772" s="48" t="s">
        <v>863</v>
      </c>
      <c r="D772" s="49" t="s">
        <v>851</v>
      </c>
      <c r="E772" s="110" t="s">
        <v>684</v>
      </c>
      <c r="F772" s="51" t="n">
        <v>20</v>
      </c>
      <c r="G772" s="52" t="n">
        <v>71</v>
      </c>
      <c r="H772" s="53" t="n">
        <f aca="false">ROUND(G772*0.66,0)</f>
        <v>47</v>
      </c>
      <c r="I772" s="54"/>
    </row>
    <row r="773" customFormat="false" ht="14.25" hidden="false" customHeight="true" outlineLevel="0" collapsed="false">
      <c r="B773" s="47"/>
      <c r="C773" s="48" t="s">
        <v>864</v>
      </c>
      <c r="D773" s="49" t="s">
        <v>860</v>
      </c>
      <c r="E773" s="110" t="s">
        <v>684</v>
      </c>
      <c r="F773" s="51" t="n">
        <v>20</v>
      </c>
      <c r="G773" s="52" t="n">
        <v>71</v>
      </c>
      <c r="H773" s="53" t="n">
        <f aca="false">ROUND(G773*0.66,0)</f>
        <v>47</v>
      </c>
      <c r="I773" s="54"/>
    </row>
    <row r="774" customFormat="false" ht="14.25" hidden="false" customHeight="true" outlineLevel="0" collapsed="false">
      <c r="B774" s="47"/>
      <c r="C774" s="55" t="s">
        <v>865</v>
      </c>
      <c r="D774" s="56" t="s">
        <v>853</v>
      </c>
      <c r="E774" s="111" t="s">
        <v>684</v>
      </c>
      <c r="F774" s="58" t="n">
        <v>20</v>
      </c>
      <c r="G774" s="59" t="n">
        <v>71</v>
      </c>
      <c r="H774" s="60" t="n">
        <f aca="false">ROUND(G774*0.66,0)</f>
        <v>47</v>
      </c>
      <c r="I774" s="75"/>
    </row>
    <row r="775" customFormat="false" ht="14.25" hidden="false" customHeight="true" outlineLevel="0" collapsed="false">
      <c r="B775" s="47"/>
      <c r="C775" s="40" t="s">
        <v>866</v>
      </c>
      <c r="D775" s="41" t="s">
        <v>849</v>
      </c>
      <c r="E775" s="112" t="s">
        <v>684</v>
      </c>
      <c r="F775" s="43" t="n">
        <v>25</v>
      </c>
      <c r="G775" s="44" t="n">
        <v>77</v>
      </c>
      <c r="H775" s="45" t="n">
        <f aca="false">ROUND(G775*0.66,0)</f>
        <v>51</v>
      </c>
      <c r="I775" s="63"/>
    </row>
    <row r="776" customFormat="false" ht="14.25" hidden="false" customHeight="true" outlineLevel="0" collapsed="false">
      <c r="B776" s="47"/>
      <c r="C776" s="48" t="s">
        <v>867</v>
      </c>
      <c r="D776" s="49" t="s">
        <v>851</v>
      </c>
      <c r="E776" s="110" t="s">
        <v>684</v>
      </c>
      <c r="F776" s="51" t="n">
        <v>25</v>
      </c>
      <c r="G776" s="52" t="n">
        <v>77</v>
      </c>
      <c r="H776" s="53" t="n">
        <f aca="false">ROUND(G776*0.66,0)</f>
        <v>51</v>
      </c>
      <c r="I776" s="54"/>
    </row>
    <row r="777" customFormat="false" ht="14.25" hidden="false" customHeight="true" outlineLevel="0" collapsed="false">
      <c r="B777" s="47"/>
      <c r="C777" s="48" t="s">
        <v>868</v>
      </c>
      <c r="D777" s="49" t="s">
        <v>860</v>
      </c>
      <c r="E777" s="110" t="s">
        <v>684</v>
      </c>
      <c r="F777" s="51" t="n">
        <v>25</v>
      </c>
      <c r="G777" s="52" t="n">
        <v>76</v>
      </c>
      <c r="H777" s="53" t="n">
        <f aca="false">ROUND(G777*0.66,0)</f>
        <v>50</v>
      </c>
      <c r="I777" s="62"/>
    </row>
    <row r="778" customFormat="false" ht="14.25" hidden="false" customHeight="true" outlineLevel="0" collapsed="false">
      <c r="B778" s="47"/>
      <c r="C778" s="55" t="s">
        <v>869</v>
      </c>
      <c r="D778" s="56" t="s">
        <v>853</v>
      </c>
      <c r="E778" s="111" t="s">
        <v>684</v>
      </c>
      <c r="F778" s="58" t="n">
        <v>25</v>
      </c>
      <c r="G778" s="59" t="n">
        <v>77</v>
      </c>
      <c r="H778" s="60" t="n">
        <f aca="false">ROUND(G778*0.66,0)</f>
        <v>51</v>
      </c>
      <c r="I778" s="61"/>
    </row>
    <row r="779" customFormat="false" ht="14.25" hidden="false" customHeight="true" outlineLevel="0" collapsed="false">
      <c r="B779" s="47"/>
      <c r="C779" s="40" t="s">
        <v>870</v>
      </c>
      <c r="D779" s="41" t="s">
        <v>849</v>
      </c>
      <c r="E779" s="112" t="s">
        <v>684</v>
      </c>
      <c r="F779" s="43" t="n">
        <v>30</v>
      </c>
      <c r="G779" s="44" t="n">
        <v>87</v>
      </c>
      <c r="H779" s="45" t="n">
        <f aca="false">ROUND(G779*0.66,0)</f>
        <v>57</v>
      </c>
      <c r="I779" s="63"/>
    </row>
    <row r="780" customFormat="false" ht="14.25" hidden="false" customHeight="true" outlineLevel="0" collapsed="false">
      <c r="B780" s="47"/>
      <c r="C780" s="48" t="s">
        <v>871</v>
      </c>
      <c r="D780" s="49" t="s">
        <v>851</v>
      </c>
      <c r="E780" s="110" t="s">
        <v>684</v>
      </c>
      <c r="F780" s="51" t="n">
        <v>30</v>
      </c>
      <c r="G780" s="52" t="n">
        <v>87</v>
      </c>
      <c r="H780" s="53" t="n">
        <f aca="false">ROUND(G780*0.66,0)</f>
        <v>57</v>
      </c>
      <c r="I780" s="54"/>
    </row>
    <row r="781" customFormat="false" ht="14.25" hidden="false" customHeight="true" outlineLevel="0" collapsed="false">
      <c r="B781" s="47"/>
      <c r="C781" s="48" t="s">
        <v>872</v>
      </c>
      <c r="D781" s="49" t="s">
        <v>860</v>
      </c>
      <c r="E781" s="110" t="s">
        <v>684</v>
      </c>
      <c r="F781" s="51" t="n">
        <v>30</v>
      </c>
      <c r="G781" s="52" t="n">
        <v>87</v>
      </c>
      <c r="H781" s="53" t="n">
        <f aca="false">ROUND(G781*0.66,0)</f>
        <v>57</v>
      </c>
      <c r="I781" s="62"/>
    </row>
    <row r="782" customFormat="false" ht="14.25" hidden="false" customHeight="true" outlineLevel="0" collapsed="false">
      <c r="B782" s="64"/>
      <c r="C782" s="117" t="s">
        <v>873</v>
      </c>
      <c r="D782" s="56" t="s">
        <v>853</v>
      </c>
      <c r="E782" s="118" t="s">
        <v>684</v>
      </c>
      <c r="F782" s="93" t="n">
        <v>30</v>
      </c>
      <c r="G782" s="94" t="n">
        <v>87</v>
      </c>
      <c r="H782" s="95" t="n">
        <f aca="false">ROUND(G782*0.66,0)</f>
        <v>57</v>
      </c>
      <c r="I782" s="61"/>
    </row>
    <row r="783" customFormat="false" ht="14.25" hidden="false" customHeight="true" outlineLevel="0" collapsed="false">
      <c r="B783" s="32"/>
      <c r="C783" s="119" t="s">
        <v>874</v>
      </c>
      <c r="D783" s="77" t="s">
        <v>875</v>
      </c>
      <c r="E783" s="112" t="s">
        <v>684</v>
      </c>
      <c r="F783" s="43"/>
      <c r="G783" s="44" t="n">
        <v>74</v>
      </c>
      <c r="H783" s="45" t="n">
        <f aca="false">ROUND(G783*0.66,0)</f>
        <v>49</v>
      </c>
      <c r="I783" s="63"/>
    </row>
    <row r="784" customFormat="false" ht="14.25" hidden="false" customHeight="true" outlineLevel="0" collapsed="false">
      <c r="B784" s="47"/>
      <c r="C784" s="102" t="s">
        <v>876</v>
      </c>
      <c r="D784" s="74" t="s">
        <v>877</v>
      </c>
      <c r="E784" s="110" t="s">
        <v>684</v>
      </c>
      <c r="F784" s="51"/>
      <c r="G784" s="52" t="n">
        <v>74</v>
      </c>
      <c r="H784" s="53" t="n">
        <f aca="false">ROUND(G784*0.66,0)</f>
        <v>49</v>
      </c>
      <c r="I784" s="54"/>
    </row>
    <row r="785" customFormat="false" ht="14.25" hidden="false" customHeight="true" outlineLevel="0" collapsed="false">
      <c r="B785" s="47"/>
      <c r="C785" s="103" t="s">
        <v>878</v>
      </c>
      <c r="D785" s="76" t="s">
        <v>879</v>
      </c>
      <c r="E785" s="111" t="s">
        <v>684</v>
      </c>
      <c r="F785" s="58"/>
      <c r="G785" s="59" t="n">
        <v>74</v>
      </c>
      <c r="H785" s="60" t="n">
        <f aca="false">ROUND(G785*0.66,0)</f>
        <v>49</v>
      </c>
      <c r="I785" s="61"/>
    </row>
    <row r="786" customFormat="false" ht="14.25" hidden="false" customHeight="true" outlineLevel="0" collapsed="false">
      <c r="B786" s="47"/>
      <c r="C786" s="119" t="s">
        <v>880</v>
      </c>
      <c r="D786" s="77" t="s">
        <v>875</v>
      </c>
      <c r="E786" s="112" t="s">
        <v>684</v>
      </c>
      <c r="F786" s="43"/>
      <c r="G786" s="44" t="n">
        <v>84</v>
      </c>
      <c r="H786" s="45" t="n">
        <f aca="false">ROUND(G786*0.66,0)</f>
        <v>55</v>
      </c>
      <c r="I786" s="63"/>
    </row>
    <row r="787" customFormat="false" ht="14.25" hidden="false" customHeight="true" outlineLevel="0" collapsed="false">
      <c r="B787" s="47"/>
      <c r="C787" s="102" t="s">
        <v>881</v>
      </c>
      <c r="D787" s="74" t="s">
        <v>877</v>
      </c>
      <c r="E787" s="110" t="s">
        <v>684</v>
      </c>
      <c r="F787" s="51"/>
      <c r="G787" s="52" t="n">
        <v>85</v>
      </c>
      <c r="H787" s="53" t="n">
        <f aca="false">ROUND(G787*0.66,0)</f>
        <v>56</v>
      </c>
      <c r="I787" s="54"/>
    </row>
    <row r="788" customFormat="false" ht="14.25" hidden="false" customHeight="true" outlineLevel="0" collapsed="false">
      <c r="B788" s="47"/>
      <c r="C788" s="103" t="s">
        <v>882</v>
      </c>
      <c r="D788" s="76" t="s">
        <v>879</v>
      </c>
      <c r="E788" s="111" t="s">
        <v>684</v>
      </c>
      <c r="F788" s="58"/>
      <c r="G788" s="59" t="n">
        <v>84</v>
      </c>
      <c r="H788" s="60" t="n">
        <f aca="false">ROUND(G788*0.66,0)</f>
        <v>55</v>
      </c>
      <c r="I788" s="61"/>
    </row>
    <row r="789" customFormat="false" ht="14.25" hidden="false" customHeight="true" outlineLevel="0" collapsed="false">
      <c r="B789" s="47"/>
      <c r="C789" s="119" t="s">
        <v>883</v>
      </c>
      <c r="D789" s="77" t="s">
        <v>875</v>
      </c>
      <c r="E789" s="112" t="s">
        <v>684</v>
      </c>
      <c r="F789" s="43"/>
      <c r="G789" s="44" t="n">
        <v>95</v>
      </c>
      <c r="H789" s="45" t="n">
        <f aca="false">ROUND(G789*0.66,0)</f>
        <v>63</v>
      </c>
      <c r="I789" s="63"/>
    </row>
    <row r="790" customFormat="false" ht="14.25" hidden="false" customHeight="true" outlineLevel="0" collapsed="false">
      <c r="B790" s="47"/>
      <c r="C790" s="102" t="s">
        <v>884</v>
      </c>
      <c r="D790" s="74" t="s">
        <v>877</v>
      </c>
      <c r="E790" s="110" t="s">
        <v>684</v>
      </c>
      <c r="F790" s="51"/>
      <c r="G790" s="52" t="n">
        <v>94</v>
      </c>
      <c r="H790" s="53" t="n">
        <f aca="false">ROUND(G790*0.66,0)</f>
        <v>62</v>
      </c>
      <c r="I790" s="54"/>
    </row>
    <row r="791" customFormat="false" ht="14.25" hidden="false" customHeight="true" outlineLevel="0" collapsed="false">
      <c r="B791" s="47"/>
      <c r="C791" s="103" t="s">
        <v>885</v>
      </c>
      <c r="D791" s="76" t="s">
        <v>879</v>
      </c>
      <c r="E791" s="111" t="s">
        <v>684</v>
      </c>
      <c r="F791" s="58"/>
      <c r="G791" s="59" t="n">
        <v>95</v>
      </c>
      <c r="H791" s="60" t="n">
        <f aca="false">ROUND(G791*0.66,0)</f>
        <v>63</v>
      </c>
      <c r="I791" s="61"/>
    </row>
    <row r="792" customFormat="false" ht="14.25" hidden="false" customHeight="true" outlineLevel="0" collapsed="false">
      <c r="B792" s="47"/>
      <c r="C792" s="119" t="s">
        <v>886</v>
      </c>
      <c r="D792" s="77" t="s">
        <v>875</v>
      </c>
      <c r="E792" s="112" t="s">
        <v>684</v>
      </c>
      <c r="F792" s="43"/>
      <c r="G792" s="44" t="n">
        <v>108</v>
      </c>
      <c r="H792" s="45" t="n">
        <f aca="false">ROUND(G792*0.66,0)</f>
        <v>71</v>
      </c>
      <c r="I792" s="63"/>
    </row>
    <row r="793" customFormat="false" ht="14.25" hidden="false" customHeight="true" outlineLevel="0" collapsed="false">
      <c r="B793" s="47"/>
      <c r="C793" s="102" t="s">
        <v>887</v>
      </c>
      <c r="D793" s="74" t="s">
        <v>877</v>
      </c>
      <c r="E793" s="110" t="s">
        <v>684</v>
      </c>
      <c r="F793" s="51"/>
      <c r="G793" s="52" t="n">
        <v>108</v>
      </c>
      <c r="H793" s="53" t="n">
        <f aca="false">ROUND(G793*0.66,0)</f>
        <v>71</v>
      </c>
      <c r="I793" s="54"/>
    </row>
    <row r="794" customFormat="false" ht="14.25" hidden="false" customHeight="true" outlineLevel="0" collapsed="false">
      <c r="B794" s="64"/>
      <c r="C794" s="103" t="s">
        <v>888</v>
      </c>
      <c r="D794" s="76" t="s">
        <v>879</v>
      </c>
      <c r="E794" s="111" t="s">
        <v>684</v>
      </c>
      <c r="F794" s="58"/>
      <c r="G794" s="59" t="n">
        <v>108</v>
      </c>
      <c r="H794" s="60" t="n">
        <f aca="false">ROUND(G794*0.66,0)</f>
        <v>71</v>
      </c>
      <c r="I794" s="61"/>
    </row>
    <row r="795" customFormat="false" ht="17.25" hidden="false" customHeight="true" outlineLevel="0" collapsed="false">
      <c r="B795" s="32"/>
      <c r="C795" s="65" t="s">
        <v>889</v>
      </c>
      <c r="D795" s="73" t="s">
        <v>688</v>
      </c>
      <c r="E795" s="109" t="s">
        <v>684</v>
      </c>
      <c r="F795" s="67" t="n">
        <v>3.5</v>
      </c>
      <c r="G795" s="68" t="n">
        <v>60</v>
      </c>
      <c r="H795" s="69" t="n">
        <f aca="false">ROUND(G795*0.66,0)</f>
        <v>40</v>
      </c>
      <c r="I795" s="63"/>
    </row>
    <row r="796" customFormat="false" ht="17.25" hidden="false" customHeight="true" outlineLevel="0" collapsed="false">
      <c r="B796" s="47"/>
      <c r="C796" s="48" t="s">
        <v>890</v>
      </c>
      <c r="D796" s="49" t="s">
        <v>891</v>
      </c>
      <c r="E796" s="110" t="s">
        <v>684</v>
      </c>
      <c r="F796" s="51" t="n">
        <v>3.5</v>
      </c>
      <c r="G796" s="52" t="n">
        <v>60</v>
      </c>
      <c r="H796" s="53" t="n">
        <f aca="false">ROUND(G796*0.66,0)</f>
        <v>40</v>
      </c>
      <c r="I796" s="54"/>
    </row>
    <row r="797" customFormat="false" ht="17.25" hidden="false" customHeight="true" outlineLevel="0" collapsed="false">
      <c r="B797" s="47"/>
      <c r="C797" s="55" t="s">
        <v>892</v>
      </c>
      <c r="D797" s="56" t="s">
        <v>879</v>
      </c>
      <c r="E797" s="111" t="s">
        <v>684</v>
      </c>
      <c r="F797" s="58" t="n">
        <v>3.5</v>
      </c>
      <c r="G797" s="59" t="n">
        <v>60</v>
      </c>
      <c r="H797" s="60" t="n">
        <f aca="false">ROUND(G797*0.66,0)</f>
        <v>40</v>
      </c>
      <c r="I797" s="61"/>
    </row>
    <row r="798" customFormat="false" ht="17.25" hidden="false" customHeight="true" outlineLevel="0" collapsed="false">
      <c r="B798" s="47"/>
      <c r="C798" s="40" t="s">
        <v>893</v>
      </c>
      <c r="D798" s="73" t="s">
        <v>688</v>
      </c>
      <c r="E798" s="112" t="s">
        <v>684</v>
      </c>
      <c r="F798" s="43" t="n">
        <v>5</v>
      </c>
      <c r="G798" s="44" t="n">
        <v>63</v>
      </c>
      <c r="H798" s="45" t="n">
        <f aca="false">ROUND(G798*0.66,0)</f>
        <v>42</v>
      </c>
      <c r="I798" s="63"/>
    </row>
    <row r="799" customFormat="false" ht="17.25" hidden="false" customHeight="true" outlineLevel="0" collapsed="false">
      <c r="B799" s="47"/>
      <c r="C799" s="48" t="s">
        <v>894</v>
      </c>
      <c r="D799" s="49" t="s">
        <v>891</v>
      </c>
      <c r="E799" s="110" t="s">
        <v>684</v>
      </c>
      <c r="F799" s="51" t="n">
        <v>5</v>
      </c>
      <c r="G799" s="52" t="n">
        <v>63</v>
      </c>
      <c r="H799" s="53" t="n">
        <f aca="false">ROUND(G799*0.66,0)</f>
        <v>42</v>
      </c>
      <c r="I799" s="54"/>
    </row>
    <row r="800" customFormat="false" ht="17.25" hidden="false" customHeight="true" outlineLevel="0" collapsed="false">
      <c r="B800" s="47"/>
      <c r="C800" s="55" t="s">
        <v>895</v>
      </c>
      <c r="D800" s="56" t="s">
        <v>879</v>
      </c>
      <c r="E800" s="111" t="s">
        <v>684</v>
      </c>
      <c r="F800" s="58" t="n">
        <v>5</v>
      </c>
      <c r="G800" s="59" t="n">
        <v>63</v>
      </c>
      <c r="H800" s="60" t="n">
        <f aca="false">ROUND(G800*0.66,0)</f>
        <v>42</v>
      </c>
      <c r="I800" s="96"/>
    </row>
    <row r="801" customFormat="false" ht="17.25" hidden="false" customHeight="true" outlineLevel="0" collapsed="false">
      <c r="B801" s="47"/>
      <c r="C801" s="40" t="s">
        <v>896</v>
      </c>
      <c r="D801" s="73" t="s">
        <v>688</v>
      </c>
      <c r="E801" s="112" t="s">
        <v>684</v>
      </c>
      <c r="F801" s="43" t="n">
        <v>7.5</v>
      </c>
      <c r="G801" s="44" t="n">
        <v>67</v>
      </c>
      <c r="H801" s="45" t="n">
        <f aca="false">ROUND(G801*0.66,0)</f>
        <v>44</v>
      </c>
      <c r="I801" s="71"/>
    </row>
    <row r="802" customFormat="false" ht="17.25" hidden="false" customHeight="true" outlineLevel="0" collapsed="false">
      <c r="B802" s="47"/>
      <c r="C802" s="48" t="s">
        <v>897</v>
      </c>
      <c r="D802" s="49" t="s">
        <v>891</v>
      </c>
      <c r="E802" s="110" t="s">
        <v>684</v>
      </c>
      <c r="F802" s="51" t="n">
        <v>7.5</v>
      </c>
      <c r="G802" s="52" t="n">
        <v>67</v>
      </c>
      <c r="H802" s="53" t="n">
        <f aca="false">ROUND(G802*0.66,0)</f>
        <v>44</v>
      </c>
      <c r="I802" s="62"/>
    </row>
    <row r="803" customFormat="false" ht="17.25" hidden="false" customHeight="true" outlineLevel="0" collapsed="false">
      <c r="B803" s="64"/>
      <c r="C803" s="55" t="s">
        <v>898</v>
      </c>
      <c r="D803" s="56" t="s">
        <v>879</v>
      </c>
      <c r="E803" s="111" t="s">
        <v>684</v>
      </c>
      <c r="F803" s="58" t="n">
        <v>7.5</v>
      </c>
      <c r="G803" s="59" t="n">
        <v>67</v>
      </c>
      <c r="H803" s="60" t="n">
        <f aca="false">ROUND(G803*0.66,0)</f>
        <v>44</v>
      </c>
      <c r="I803" s="75"/>
    </row>
    <row r="804" customFormat="false" ht="14.25" hidden="false" customHeight="true" outlineLevel="0" collapsed="false">
      <c r="B804" s="32"/>
      <c r="C804" s="65" t="s">
        <v>899</v>
      </c>
      <c r="D804" s="88" t="s">
        <v>900</v>
      </c>
      <c r="E804" s="109" t="s">
        <v>684</v>
      </c>
      <c r="F804" s="67" t="n">
        <v>4.5</v>
      </c>
      <c r="G804" s="68" t="n">
        <v>47</v>
      </c>
      <c r="H804" s="69" t="n">
        <f aca="false">ROUND(G804*0.66,0)</f>
        <v>31</v>
      </c>
      <c r="I804" s="70"/>
    </row>
    <row r="805" customFormat="false" ht="14.25" hidden="false" customHeight="true" outlineLevel="0" collapsed="false">
      <c r="B805" s="47"/>
      <c r="C805" s="48" t="s">
        <v>901</v>
      </c>
      <c r="D805" s="49" t="s">
        <v>902</v>
      </c>
      <c r="E805" s="110" t="s">
        <v>684</v>
      </c>
      <c r="F805" s="51" t="n">
        <v>4.5</v>
      </c>
      <c r="G805" s="52" t="n">
        <v>47</v>
      </c>
      <c r="H805" s="53" t="n">
        <f aca="false">ROUND(G805*0.66,0)</f>
        <v>31</v>
      </c>
      <c r="I805" s="54"/>
    </row>
    <row r="806" customFormat="false" ht="14.25" hidden="false" customHeight="true" outlineLevel="0" collapsed="false">
      <c r="B806" s="47"/>
      <c r="C806" s="48" t="s">
        <v>903</v>
      </c>
      <c r="D806" s="49" t="s">
        <v>904</v>
      </c>
      <c r="E806" s="110" t="s">
        <v>684</v>
      </c>
      <c r="F806" s="51" t="n">
        <v>4.5</v>
      </c>
      <c r="G806" s="52" t="n">
        <v>48</v>
      </c>
      <c r="H806" s="53" t="n">
        <f aca="false">ROUND(G806*0.66,0)</f>
        <v>32</v>
      </c>
      <c r="I806" s="62"/>
    </row>
    <row r="807" customFormat="false" ht="14.25" hidden="false" customHeight="true" outlineLevel="0" collapsed="false">
      <c r="B807" s="47"/>
      <c r="C807" s="48" t="s">
        <v>905</v>
      </c>
      <c r="D807" s="49" t="s">
        <v>906</v>
      </c>
      <c r="E807" s="110" t="s">
        <v>684</v>
      </c>
      <c r="F807" s="51" t="n">
        <v>4.5</v>
      </c>
      <c r="G807" s="52" t="n">
        <v>47</v>
      </c>
      <c r="H807" s="53" t="n">
        <f aca="false">ROUND(G807*0.66,0)</f>
        <v>31</v>
      </c>
      <c r="I807" s="54"/>
    </row>
    <row r="808" customFormat="false" ht="14.25" hidden="false" customHeight="true" outlineLevel="0" collapsed="false">
      <c r="B808" s="47"/>
      <c r="C808" s="55" t="s">
        <v>907</v>
      </c>
      <c r="D808" s="56" t="s">
        <v>908</v>
      </c>
      <c r="E808" s="111" t="s">
        <v>684</v>
      </c>
      <c r="F808" s="58" t="n">
        <v>4.5</v>
      </c>
      <c r="G808" s="59" t="n">
        <v>47</v>
      </c>
      <c r="H808" s="60" t="n">
        <f aca="false">ROUND(G808*0.66,0)</f>
        <v>31</v>
      </c>
      <c r="I808" s="61"/>
    </row>
    <row r="809" customFormat="false" ht="14.25" hidden="false" customHeight="true" outlineLevel="0" collapsed="false">
      <c r="B809" s="47"/>
      <c r="C809" s="40" t="s">
        <v>909</v>
      </c>
      <c r="D809" s="88" t="s">
        <v>900</v>
      </c>
      <c r="E809" s="112" t="s">
        <v>684</v>
      </c>
      <c r="F809" s="43" t="n">
        <v>6.5</v>
      </c>
      <c r="G809" s="44" t="n">
        <v>52</v>
      </c>
      <c r="H809" s="45" t="n">
        <f aca="false">ROUND(G809*0.66,0)</f>
        <v>34</v>
      </c>
      <c r="I809" s="63"/>
    </row>
    <row r="810" customFormat="false" ht="14.25" hidden="false" customHeight="true" outlineLevel="0" collapsed="false">
      <c r="B810" s="47"/>
      <c r="C810" s="48" t="s">
        <v>910</v>
      </c>
      <c r="D810" s="49" t="s">
        <v>902</v>
      </c>
      <c r="E810" s="110" t="s">
        <v>684</v>
      </c>
      <c r="F810" s="51" t="n">
        <v>6.5</v>
      </c>
      <c r="G810" s="52" t="n">
        <v>52</v>
      </c>
      <c r="H810" s="53" t="n">
        <f aca="false">ROUND(G810*0.66,0)</f>
        <v>34</v>
      </c>
      <c r="I810" s="54"/>
    </row>
    <row r="811" customFormat="false" ht="14.25" hidden="false" customHeight="true" outlineLevel="0" collapsed="false">
      <c r="B811" s="47"/>
      <c r="C811" s="48" t="s">
        <v>911</v>
      </c>
      <c r="D811" s="49" t="s">
        <v>904</v>
      </c>
      <c r="E811" s="110" t="s">
        <v>684</v>
      </c>
      <c r="F811" s="51" t="n">
        <v>6.5</v>
      </c>
      <c r="G811" s="52" t="n">
        <v>53</v>
      </c>
      <c r="H811" s="53" t="n">
        <f aca="false">ROUND(G811*0.66,0)</f>
        <v>35</v>
      </c>
      <c r="I811" s="62"/>
    </row>
    <row r="812" customFormat="false" ht="14.25" hidden="false" customHeight="true" outlineLevel="0" collapsed="false">
      <c r="B812" s="47"/>
      <c r="C812" s="48" t="s">
        <v>912</v>
      </c>
      <c r="D812" s="49" t="s">
        <v>906</v>
      </c>
      <c r="E812" s="110" t="s">
        <v>684</v>
      </c>
      <c r="F812" s="51" t="n">
        <v>6.5</v>
      </c>
      <c r="G812" s="52" t="n">
        <v>52</v>
      </c>
      <c r="H812" s="53" t="n">
        <f aca="false">ROUND(G812*0.66,0)</f>
        <v>34</v>
      </c>
      <c r="I812" s="54"/>
    </row>
    <row r="813" customFormat="false" ht="14.25" hidden="false" customHeight="true" outlineLevel="0" collapsed="false">
      <c r="B813" s="47"/>
      <c r="C813" s="55" t="s">
        <v>913</v>
      </c>
      <c r="D813" s="56" t="s">
        <v>908</v>
      </c>
      <c r="E813" s="111" t="s">
        <v>684</v>
      </c>
      <c r="F813" s="58" t="n">
        <v>6.5</v>
      </c>
      <c r="G813" s="59" t="n">
        <v>52</v>
      </c>
      <c r="H813" s="60" t="n">
        <f aca="false">ROUND(G813*0.66,0)</f>
        <v>34</v>
      </c>
      <c r="I813" s="61"/>
    </row>
    <row r="814" customFormat="false" ht="14.25" hidden="false" customHeight="true" outlineLevel="0" collapsed="false">
      <c r="B814" s="47"/>
      <c r="C814" s="40" t="s">
        <v>914</v>
      </c>
      <c r="D814" s="88" t="s">
        <v>900</v>
      </c>
      <c r="E814" s="112" t="s">
        <v>684</v>
      </c>
      <c r="F814" s="43" t="n">
        <v>12</v>
      </c>
      <c r="G814" s="44" t="n">
        <v>62</v>
      </c>
      <c r="H814" s="45" t="n">
        <f aca="false">ROUND(G814*0.66,0)</f>
        <v>41</v>
      </c>
      <c r="I814" s="63"/>
    </row>
    <row r="815" customFormat="false" ht="14.25" hidden="false" customHeight="true" outlineLevel="0" collapsed="false">
      <c r="B815" s="47"/>
      <c r="C815" s="48" t="s">
        <v>915</v>
      </c>
      <c r="D815" s="49" t="s">
        <v>902</v>
      </c>
      <c r="E815" s="110" t="s">
        <v>684</v>
      </c>
      <c r="F815" s="51" t="n">
        <v>12</v>
      </c>
      <c r="G815" s="52" t="n">
        <v>62</v>
      </c>
      <c r="H815" s="53" t="n">
        <f aca="false">ROUND(G815*0.66,0)</f>
        <v>41</v>
      </c>
      <c r="I815" s="54"/>
    </row>
    <row r="816" customFormat="false" ht="14.25" hidden="false" customHeight="true" outlineLevel="0" collapsed="false">
      <c r="B816" s="47"/>
      <c r="C816" s="48" t="s">
        <v>916</v>
      </c>
      <c r="D816" s="49" t="s">
        <v>904</v>
      </c>
      <c r="E816" s="110" t="s">
        <v>684</v>
      </c>
      <c r="F816" s="51" t="n">
        <v>12</v>
      </c>
      <c r="G816" s="52" t="n">
        <v>63</v>
      </c>
      <c r="H816" s="53" t="n">
        <f aca="false">ROUND(G816*0.66,0)</f>
        <v>42</v>
      </c>
      <c r="I816" s="62"/>
    </row>
    <row r="817" customFormat="false" ht="14.25" hidden="false" customHeight="true" outlineLevel="0" collapsed="false">
      <c r="B817" s="47"/>
      <c r="C817" s="48" t="s">
        <v>917</v>
      </c>
      <c r="D817" s="49" t="s">
        <v>906</v>
      </c>
      <c r="E817" s="110" t="s">
        <v>684</v>
      </c>
      <c r="F817" s="51" t="n">
        <v>12</v>
      </c>
      <c r="G817" s="52" t="n">
        <v>62</v>
      </c>
      <c r="H817" s="53" t="n">
        <f aca="false">ROUND(G817*0.66,0)</f>
        <v>41</v>
      </c>
      <c r="I817" s="54"/>
    </row>
    <row r="818" customFormat="false" ht="14.25" hidden="false" customHeight="true" outlineLevel="0" collapsed="false">
      <c r="B818" s="47"/>
      <c r="C818" s="55" t="s">
        <v>918</v>
      </c>
      <c r="D818" s="56" t="s">
        <v>908</v>
      </c>
      <c r="E818" s="111" t="s">
        <v>684</v>
      </c>
      <c r="F818" s="58" t="n">
        <v>12</v>
      </c>
      <c r="G818" s="59" t="n">
        <v>62</v>
      </c>
      <c r="H818" s="60" t="n">
        <f aca="false">ROUND(G818*0.66,0)</f>
        <v>41</v>
      </c>
      <c r="I818" s="61"/>
    </row>
    <row r="819" customFormat="false" ht="14.25" hidden="false" customHeight="true" outlineLevel="0" collapsed="false">
      <c r="B819" s="47"/>
      <c r="C819" s="40" t="s">
        <v>919</v>
      </c>
      <c r="D819" s="88" t="s">
        <v>900</v>
      </c>
      <c r="E819" s="112" t="s">
        <v>684</v>
      </c>
      <c r="F819" s="43" t="n">
        <v>15</v>
      </c>
      <c r="G819" s="44" t="n">
        <v>71</v>
      </c>
      <c r="H819" s="45" t="n">
        <f aca="false">ROUND(G819*0.66,0)</f>
        <v>47</v>
      </c>
      <c r="I819" s="63"/>
    </row>
    <row r="820" customFormat="false" ht="14.25" hidden="false" customHeight="true" outlineLevel="0" collapsed="false">
      <c r="B820" s="47"/>
      <c r="C820" s="48" t="s">
        <v>920</v>
      </c>
      <c r="D820" s="49" t="s">
        <v>902</v>
      </c>
      <c r="E820" s="110" t="s">
        <v>684</v>
      </c>
      <c r="F820" s="51" t="n">
        <v>15</v>
      </c>
      <c r="G820" s="52" t="n">
        <v>71</v>
      </c>
      <c r="H820" s="53" t="n">
        <f aca="false">ROUND(G820*0.66,0)</f>
        <v>47</v>
      </c>
      <c r="I820" s="54"/>
    </row>
    <row r="821" customFormat="false" ht="14.25" hidden="false" customHeight="true" outlineLevel="0" collapsed="false">
      <c r="B821" s="47"/>
      <c r="C821" s="48" t="s">
        <v>921</v>
      </c>
      <c r="D821" s="49" t="s">
        <v>904</v>
      </c>
      <c r="E821" s="110" t="s">
        <v>684</v>
      </c>
      <c r="F821" s="51" t="n">
        <v>15</v>
      </c>
      <c r="G821" s="52" t="n">
        <v>74</v>
      </c>
      <c r="H821" s="53" t="n">
        <f aca="false">ROUND(G821*0.66,0)</f>
        <v>49</v>
      </c>
      <c r="I821" s="62"/>
    </row>
    <row r="822" customFormat="false" ht="14.25" hidden="false" customHeight="true" outlineLevel="0" collapsed="false">
      <c r="B822" s="47"/>
      <c r="C822" s="48" t="s">
        <v>922</v>
      </c>
      <c r="D822" s="49" t="s">
        <v>906</v>
      </c>
      <c r="E822" s="110" t="s">
        <v>684</v>
      </c>
      <c r="F822" s="51" t="n">
        <v>15</v>
      </c>
      <c r="G822" s="52" t="n">
        <v>71</v>
      </c>
      <c r="H822" s="53" t="n">
        <f aca="false">ROUND(G822*0.66,0)</f>
        <v>47</v>
      </c>
      <c r="I822" s="54"/>
    </row>
    <row r="823" customFormat="false" ht="14.25" hidden="false" customHeight="true" outlineLevel="0" collapsed="false">
      <c r="B823" s="64"/>
      <c r="C823" s="55" t="s">
        <v>923</v>
      </c>
      <c r="D823" s="56" t="s">
        <v>908</v>
      </c>
      <c r="E823" s="111" t="s">
        <v>684</v>
      </c>
      <c r="F823" s="58" t="n">
        <v>15</v>
      </c>
      <c r="G823" s="59" t="n">
        <v>71</v>
      </c>
      <c r="H823" s="60" t="n">
        <f aca="false">ROUND(G823*0.66,0)</f>
        <v>47</v>
      </c>
      <c r="I823" s="61"/>
    </row>
    <row r="824" customFormat="false" ht="14.25" hidden="false" customHeight="true" outlineLevel="0" collapsed="false">
      <c r="B824" s="32"/>
      <c r="C824" s="65" t="s">
        <v>924</v>
      </c>
      <c r="D824" s="88" t="s">
        <v>900</v>
      </c>
      <c r="E824" s="109" t="s">
        <v>684</v>
      </c>
      <c r="F824" s="67" t="n">
        <v>4.5</v>
      </c>
      <c r="G824" s="68" t="n">
        <v>53</v>
      </c>
      <c r="H824" s="69" t="n">
        <f aca="false">ROUND(G824*0.66,0)</f>
        <v>35</v>
      </c>
      <c r="I824" s="63"/>
    </row>
    <row r="825" customFormat="false" ht="14.25" hidden="false" customHeight="true" outlineLevel="0" collapsed="false">
      <c r="B825" s="47"/>
      <c r="C825" s="48" t="s">
        <v>925</v>
      </c>
      <c r="D825" s="49" t="s">
        <v>904</v>
      </c>
      <c r="E825" s="110" t="s">
        <v>684</v>
      </c>
      <c r="F825" s="51" t="n">
        <v>4.5</v>
      </c>
      <c r="G825" s="52" t="n">
        <v>54</v>
      </c>
      <c r="H825" s="53" t="n">
        <f aca="false">ROUND(G825*0.66,0)</f>
        <v>36</v>
      </c>
      <c r="I825" s="62"/>
    </row>
    <row r="826" customFormat="false" ht="14.25" hidden="false" customHeight="true" outlineLevel="0" collapsed="false">
      <c r="B826" s="47"/>
      <c r="C826" s="55" t="s">
        <v>926</v>
      </c>
      <c r="D826" s="56" t="s">
        <v>908</v>
      </c>
      <c r="E826" s="111" t="s">
        <v>684</v>
      </c>
      <c r="F826" s="58" t="n">
        <v>4.5</v>
      </c>
      <c r="G826" s="59" t="n">
        <v>53</v>
      </c>
      <c r="H826" s="60" t="n">
        <f aca="false">ROUND(G826*0.66,0)</f>
        <v>35</v>
      </c>
      <c r="I826" s="61"/>
    </row>
    <row r="827" customFormat="false" ht="14.25" hidden="false" customHeight="true" outlineLevel="0" collapsed="false">
      <c r="B827" s="47"/>
      <c r="C827" s="40" t="s">
        <v>927</v>
      </c>
      <c r="D827" s="88" t="s">
        <v>900</v>
      </c>
      <c r="E827" s="112" t="s">
        <v>684</v>
      </c>
      <c r="F827" s="43" t="n">
        <v>6.5</v>
      </c>
      <c r="G827" s="44" t="n">
        <v>55</v>
      </c>
      <c r="H827" s="45" t="n">
        <f aca="false">ROUND(G827*0.66,0)</f>
        <v>36</v>
      </c>
      <c r="I827" s="63"/>
    </row>
    <row r="828" customFormat="false" ht="14.25" hidden="false" customHeight="true" outlineLevel="0" collapsed="false">
      <c r="B828" s="47"/>
      <c r="C828" s="48" t="s">
        <v>928</v>
      </c>
      <c r="D828" s="49" t="s">
        <v>902</v>
      </c>
      <c r="E828" s="110" t="s">
        <v>684</v>
      </c>
      <c r="F828" s="51" t="n">
        <v>6.5</v>
      </c>
      <c r="G828" s="52" t="n">
        <v>57</v>
      </c>
      <c r="H828" s="53" t="n">
        <f aca="false">ROUND(G828*0.66,0)</f>
        <v>38</v>
      </c>
      <c r="I828" s="62"/>
    </row>
    <row r="829" customFormat="false" ht="14.25" hidden="false" customHeight="true" outlineLevel="0" collapsed="false">
      <c r="B829" s="47"/>
      <c r="C829" s="48" t="s">
        <v>929</v>
      </c>
      <c r="D829" s="49" t="s">
        <v>904</v>
      </c>
      <c r="E829" s="110" t="s">
        <v>684</v>
      </c>
      <c r="F829" s="51" t="n">
        <v>6.5</v>
      </c>
      <c r="G829" s="52" t="n">
        <v>57</v>
      </c>
      <c r="H829" s="53" t="n">
        <f aca="false">ROUND(G829*0.66,0)</f>
        <v>38</v>
      </c>
      <c r="I829" s="62"/>
    </row>
    <row r="830" customFormat="false" ht="14.25" hidden="false" customHeight="true" outlineLevel="0" collapsed="false">
      <c r="B830" s="47"/>
      <c r="C830" s="55" t="s">
        <v>930</v>
      </c>
      <c r="D830" s="56" t="s">
        <v>908</v>
      </c>
      <c r="E830" s="111" t="s">
        <v>684</v>
      </c>
      <c r="F830" s="58" t="n">
        <v>6.5</v>
      </c>
      <c r="G830" s="59" t="n">
        <v>55</v>
      </c>
      <c r="H830" s="60" t="n">
        <f aca="false">ROUND(G830*0.66,0)</f>
        <v>36</v>
      </c>
      <c r="I830" s="61"/>
    </row>
    <row r="831" customFormat="false" ht="14.25" hidden="false" customHeight="true" outlineLevel="0" collapsed="false">
      <c r="B831" s="47"/>
      <c r="C831" s="40" t="s">
        <v>931</v>
      </c>
      <c r="D831" s="88" t="s">
        <v>900</v>
      </c>
      <c r="E831" s="112" t="s">
        <v>684</v>
      </c>
      <c r="F831" s="43" t="n">
        <v>12</v>
      </c>
      <c r="G831" s="44" t="n">
        <v>64</v>
      </c>
      <c r="H831" s="45" t="n">
        <f aca="false">ROUND(G831*0.66,0)</f>
        <v>42</v>
      </c>
      <c r="I831" s="63"/>
    </row>
    <row r="832" customFormat="false" ht="14.25" hidden="false" customHeight="true" outlineLevel="0" collapsed="false">
      <c r="B832" s="47"/>
      <c r="C832" s="48" t="s">
        <v>932</v>
      </c>
      <c r="D832" s="49" t="s">
        <v>902</v>
      </c>
      <c r="E832" s="110" t="s">
        <v>684</v>
      </c>
      <c r="F832" s="51" t="n">
        <v>12</v>
      </c>
      <c r="G832" s="52" t="n">
        <v>64</v>
      </c>
      <c r="H832" s="53" t="n">
        <f aca="false">ROUND(G832*0.66,0)</f>
        <v>42</v>
      </c>
      <c r="I832" s="54"/>
    </row>
    <row r="833" customFormat="false" ht="14.25" hidden="false" customHeight="true" outlineLevel="0" collapsed="false">
      <c r="B833" s="47"/>
      <c r="C833" s="48" t="s">
        <v>933</v>
      </c>
      <c r="D833" s="49" t="s">
        <v>904</v>
      </c>
      <c r="E833" s="110" t="s">
        <v>684</v>
      </c>
      <c r="F833" s="51" t="n">
        <v>12</v>
      </c>
      <c r="G833" s="52" t="n">
        <v>66</v>
      </c>
      <c r="H833" s="53" t="n">
        <f aca="false">ROUND(G833*0.66,0)</f>
        <v>44</v>
      </c>
      <c r="I833" s="62"/>
    </row>
    <row r="834" customFormat="false" ht="14.25" hidden="false" customHeight="true" outlineLevel="0" collapsed="false">
      <c r="B834" s="47"/>
      <c r="C834" s="48" t="s">
        <v>934</v>
      </c>
      <c r="D834" s="49" t="s">
        <v>906</v>
      </c>
      <c r="E834" s="110" t="s">
        <v>684</v>
      </c>
      <c r="F834" s="51" t="n">
        <v>12</v>
      </c>
      <c r="G834" s="52" t="n">
        <v>64</v>
      </c>
      <c r="H834" s="53" t="n">
        <f aca="false">ROUND(G834*0.66,0)</f>
        <v>42</v>
      </c>
      <c r="I834" s="54"/>
    </row>
    <row r="835" customFormat="false" ht="14.25" hidden="false" customHeight="true" outlineLevel="0" collapsed="false">
      <c r="B835" s="47"/>
      <c r="C835" s="55" t="s">
        <v>935</v>
      </c>
      <c r="D835" s="56" t="s">
        <v>908</v>
      </c>
      <c r="E835" s="111" t="s">
        <v>684</v>
      </c>
      <c r="F835" s="58" t="n">
        <v>12</v>
      </c>
      <c r="G835" s="59" t="n">
        <v>64</v>
      </c>
      <c r="H835" s="60" t="n">
        <f aca="false">ROUND(G835*0.66,0)</f>
        <v>42</v>
      </c>
      <c r="I835" s="61"/>
    </row>
    <row r="836" customFormat="false" ht="14.25" hidden="false" customHeight="true" outlineLevel="0" collapsed="false">
      <c r="B836" s="47"/>
      <c r="C836" s="40" t="s">
        <v>936</v>
      </c>
      <c r="D836" s="88" t="s">
        <v>900</v>
      </c>
      <c r="E836" s="112" t="s">
        <v>684</v>
      </c>
      <c r="F836" s="43" t="n">
        <v>15</v>
      </c>
      <c r="G836" s="44" t="n">
        <v>71</v>
      </c>
      <c r="H836" s="45" t="n">
        <f aca="false">ROUND(G836*0.66,0)</f>
        <v>47</v>
      </c>
      <c r="I836" s="63"/>
    </row>
    <row r="837" customFormat="false" ht="14.25" hidden="false" customHeight="true" outlineLevel="0" collapsed="false">
      <c r="B837" s="47"/>
      <c r="C837" s="48" t="s">
        <v>937</v>
      </c>
      <c r="D837" s="49" t="s">
        <v>902</v>
      </c>
      <c r="E837" s="110" t="s">
        <v>684</v>
      </c>
      <c r="F837" s="51" t="n">
        <v>15</v>
      </c>
      <c r="G837" s="52" t="n">
        <v>71</v>
      </c>
      <c r="H837" s="53" t="n">
        <f aca="false">ROUND(G837*0.66,0)</f>
        <v>47</v>
      </c>
      <c r="I837" s="54"/>
    </row>
    <row r="838" customFormat="false" ht="14.25" hidden="false" customHeight="true" outlineLevel="0" collapsed="false">
      <c r="B838" s="47"/>
      <c r="C838" s="48" t="s">
        <v>938</v>
      </c>
      <c r="D838" s="49" t="s">
        <v>904</v>
      </c>
      <c r="E838" s="110" t="s">
        <v>684</v>
      </c>
      <c r="F838" s="51" t="n">
        <v>15</v>
      </c>
      <c r="G838" s="52" t="n">
        <v>74</v>
      </c>
      <c r="H838" s="53" t="n">
        <f aca="false">ROUND(G838*0.66,0)</f>
        <v>49</v>
      </c>
      <c r="I838" s="62"/>
    </row>
    <row r="839" customFormat="false" ht="14.25" hidden="false" customHeight="true" outlineLevel="0" collapsed="false">
      <c r="B839" s="47"/>
      <c r="C839" s="48" t="s">
        <v>939</v>
      </c>
      <c r="D839" s="49" t="s">
        <v>906</v>
      </c>
      <c r="E839" s="110" t="s">
        <v>684</v>
      </c>
      <c r="F839" s="51" t="n">
        <v>15</v>
      </c>
      <c r="G839" s="52" t="n">
        <v>71</v>
      </c>
      <c r="H839" s="53" t="n">
        <f aca="false">ROUND(G839*0.66,0)</f>
        <v>47</v>
      </c>
      <c r="I839" s="54"/>
    </row>
    <row r="840" customFormat="false" ht="14.25" hidden="false" customHeight="true" outlineLevel="0" collapsed="false">
      <c r="B840" s="64"/>
      <c r="C840" s="55" t="s">
        <v>940</v>
      </c>
      <c r="D840" s="56" t="s">
        <v>908</v>
      </c>
      <c r="E840" s="111" t="s">
        <v>684</v>
      </c>
      <c r="F840" s="58" t="n">
        <v>15</v>
      </c>
      <c r="G840" s="59" t="n">
        <v>71</v>
      </c>
      <c r="H840" s="60" t="n">
        <f aca="false">ROUND(G840*0.66,0)</f>
        <v>47</v>
      </c>
      <c r="I840" s="61"/>
    </row>
    <row r="841" customFormat="false" ht="14.25" hidden="false" customHeight="true" outlineLevel="0" collapsed="false">
      <c r="B841" s="32"/>
      <c r="C841" s="65" t="s">
        <v>941</v>
      </c>
      <c r="D841" s="73" t="s">
        <v>942</v>
      </c>
      <c r="E841" s="109" t="s">
        <v>684</v>
      </c>
      <c r="F841" s="67" t="n">
        <v>6</v>
      </c>
      <c r="G841" s="68" t="n">
        <v>86</v>
      </c>
      <c r="H841" s="69" t="n">
        <f aca="false">ROUND(G841*0.66,0)</f>
        <v>57</v>
      </c>
      <c r="I841" s="63"/>
    </row>
    <row r="842" customFormat="false" ht="14.25" hidden="false" customHeight="true" outlineLevel="0" collapsed="false">
      <c r="B842" s="47"/>
      <c r="C842" s="48" t="s">
        <v>943</v>
      </c>
      <c r="D842" s="49" t="s">
        <v>944</v>
      </c>
      <c r="E842" s="110" t="s">
        <v>684</v>
      </c>
      <c r="F842" s="51" t="n">
        <v>6</v>
      </c>
      <c r="G842" s="52" t="n">
        <v>86</v>
      </c>
      <c r="H842" s="53" t="n">
        <f aca="false">ROUND(G842*0.66,0)</f>
        <v>57</v>
      </c>
      <c r="I842" s="54"/>
    </row>
    <row r="843" customFormat="false" ht="14.25" hidden="false" customHeight="true" outlineLevel="0" collapsed="false">
      <c r="B843" s="47"/>
      <c r="C843" s="55" t="s">
        <v>945</v>
      </c>
      <c r="D843" s="56" t="s">
        <v>946</v>
      </c>
      <c r="E843" s="111" t="s">
        <v>684</v>
      </c>
      <c r="F843" s="58" t="n">
        <v>6</v>
      </c>
      <c r="G843" s="59" t="n">
        <v>86</v>
      </c>
      <c r="H843" s="60" t="n">
        <f aca="false">ROUND(G843*0.66,0)</f>
        <v>57</v>
      </c>
      <c r="I843" s="75"/>
    </row>
    <row r="844" customFormat="false" ht="14.25" hidden="false" customHeight="true" outlineLevel="0" collapsed="false">
      <c r="B844" s="47"/>
      <c r="C844" s="40" t="s">
        <v>947</v>
      </c>
      <c r="D844" s="73" t="s">
        <v>942</v>
      </c>
      <c r="E844" s="112" t="s">
        <v>684</v>
      </c>
      <c r="F844" s="43" t="n">
        <v>9</v>
      </c>
      <c r="G844" s="44" t="n">
        <v>92</v>
      </c>
      <c r="H844" s="45" t="n">
        <f aca="false">ROUND(G844*0.66,0)</f>
        <v>61</v>
      </c>
      <c r="I844" s="71"/>
    </row>
    <row r="845" customFormat="false" ht="14.25" hidden="false" customHeight="true" outlineLevel="0" collapsed="false">
      <c r="B845" s="47"/>
      <c r="C845" s="48" t="s">
        <v>948</v>
      </c>
      <c r="D845" s="49" t="s">
        <v>944</v>
      </c>
      <c r="E845" s="110" t="s">
        <v>684</v>
      </c>
      <c r="F845" s="51" t="n">
        <v>9</v>
      </c>
      <c r="G845" s="52" t="n">
        <v>92</v>
      </c>
      <c r="H845" s="53" t="n">
        <f aca="false">ROUND(G845*0.66,0)</f>
        <v>61</v>
      </c>
      <c r="I845" s="54"/>
    </row>
    <row r="846" customFormat="false" ht="14.25" hidden="false" customHeight="true" outlineLevel="0" collapsed="false">
      <c r="B846" s="47"/>
      <c r="C846" s="55" t="s">
        <v>949</v>
      </c>
      <c r="D846" s="56" t="s">
        <v>946</v>
      </c>
      <c r="E846" s="111" t="s">
        <v>684</v>
      </c>
      <c r="F846" s="58" t="n">
        <v>9</v>
      </c>
      <c r="G846" s="59" t="n">
        <v>92</v>
      </c>
      <c r="H846" s="60" t="n">
        <f aca="false">ROUND(G846*0.66,0)</f>
        <v>61</v>
      </c>
      <c r="I846" s="75"/>
    </row>
    <row r="847" customFormat="false" ht="14.25" hidden="false" customHeight="true" outlineLevel="0" collapsed="false">
      <c r="B847" s="47"/>
      <c r="C847" s="40" t="s">
        <v>950</v>
      </c>
      <c r="D847" s="73" t="s">
        <v>942</v>
      </c>
      <c r="E847" s="112" t="s">
        <v>684</v>
      </c>
      <c r="F847" s="43" t="n">
        <v>12</v>
      </c>
      <c r="G847" s="44" t="n">
        <v>100</v>
      </c>
      <c r="H847" s="45" t="n">
        <f aca="false">ROUND(G847*0.66,0)</f>
        <v>66</v>
      </c>
      <c r="I847" s="71"/>
    </row>
    <row r="848" customFormat="false" ht="14.25" hidden="false" customHeight="true" outlineLevel="0" collapsed="false">
      <c r="B848" s="47"/>
      <c r="C848" s="48" t="s">
        <v>951</v>
      </c>
      <c r="D848" s="49" t="s">
        <v>944</v>
      </c>
      <c r="E848" s="110" t="s">
        <v>684</v>
      </c>
      <c r="F848" s="51" t="n">
        <v>12</v>
      </c>
      <c r="G848" s="52" t="n">
        <v>100</v>
      </c>
      <c r="H848" s="53" t="n">
        <f aca="false">ROUND(G848*0.66,0)</f>
        <v>66</v>
      </c>
      <c r="I848" s="54"/>
    </row>
    <row r="849" customFormat="false" ht="14.25" hidden="false" customHeight="true" outlineLevel="0" collapsed="false">
      <c r="B849" s="47"/>
      <c r="C849" s="48" t="s">
        <v>952</v>
      </c>
      <c r="D849" s="74" t="s">
        <v>953</v>
      </c>
      <c r="E849" s="110" t="s">
        <v>684</v>
      </c>
      <c r="F849" s="51" t="n">
        <v>12</v>
      </c>
      <c r="G849" s="52" t="n">
        <v>100</v>
      </c>
      <c r="H849" s="53" t="n">
        <f aca="false">ROUND(G849*0.66,0)</f>
        <v>66</v>
      </c>
      <c r="I849" s="54"/>
    </row>
    <row r="850" customFormat="false" ht="14.25" hidden="false" customHeight="true" outlineLevel="0" collapsed="false">
      <c r="B850" s="47"/>
      <c r="C850" s="55" t="s">
        <v>954</v>
      </c>
      <c r="D850" s="56" t="s">
        <v>946</v>
      </c>
      <c r="E850" s="111" t="s">
        <v>684</v>
      </c>
      <c r="F850" s="58" t="n">
        <v>12</v>
      </c>
      <c r="G850" s="59" t="n">
        <v>100</v>
      </c>
      <c r="H850" s="60" t="n">
        <f aca="false">ROUND(G850*0.66,0)</f>
        <v>66</v>
      </c>
      <c r="I850" s="61"/>
    </row>
    <row r="851" customFormat="false" ht="14.25" hidden="false" customHeight="true" outlineLevel="0" collapsed="false">
      <c r="B851" s="47"/>
      <c r="C851" s="40" t="s">
        <v>955</v>
      </c>
      <c r="D851" s="73" t="s">
        <v>942</v>
      </c>
      <c r="E851" s="112" t="s">
        <v>684</v>
      </c>
      <c r="F851" s="43" t="n">
        <v>16</v>
      </c>
      <c r="G851" s="44" t="n">
        <v>107</v>
      </c>
      <c r="H851" s="45" t="n">
        <f aca="false">ROUND(G851*0.66,0)</f>
        <v>71</v>
      </c>
      <c r="I851" s="71"/>
    </row>
    <row r="852" customFormat="false" ht="14.25" hidden="false" customHeight="true" outlineLevel="0" collapsed="false">
      <c r="B852" s="47"/>
      <c r="C852" s="48" t="s">
        <v>956</v>
      </c>
      <c r="D852" s="49" t="s">
        <v>944</v>
      </c>
      <c r="E852" s="110" t="s">
        <v>684</v>
      </c>
      <c r="F852" s="51" t="n">
        <v>16</v>
      </c>
      <c r="G852" s="52" t="n">
        <v>107</v>
      </c>
      <c r="H852" s="53" t="n">
        <f aca="false">ROUND(G852*0.66,0)</f>
        <v>71</v>
      </c>
      <c r="I852" s="54"/>
    </row>
    <row r="853" customFormat="false" ht="14.25" hidden="false" customHeight="true" outlineLevel="0" collapsed="false">
      <c r="B853" s="47"/>
      <c r="C853" s="48" t="s">
        <v>957</v>
      </c>
      <c r="D853" s="74" t="s">
        <v>953</v>
      </c>
      <c r="E853" s="110" t="s">
        <v>684</v>
      </c>
      <c r="F853" s="51" t="n">
        <v>16</v>
      </c>
      <c r="G853" s="52" t="n">
        <v>107</v>
      </c>
      <c r="H853" s="53" t="n">
        <f aca="false">ROUND(G853*0.66,0)</f>
        <v>71</v>
      </c>
      <c r="I853" s="62"/>
    </row>
    <row r="854" customFormat="false" ht="14.25" hidden="false" customHeight="true" outlineLevel="0" collapsed="false">
      <c r="B854" s="64"/>
      <c r="C854" s="55" t="s">
        <v>958</v>
      </c>
      <c r="D854" s="56" t="s">
        <v>946</v>
      </c>
      <c r="E854" s="111" t="s">
        <v>684</v>
      </c>
      <c r="F854" s="58" t="n">
        <v>16</v>
      </c>
      <c r="G854" s="59" t="n">
        <v>107</v>
      </c>
      <c r="H854" s="60" t="n">
        <f aca="false">ROUND(G854*0.66,0)</f>
        <v>71</v>
      </c>
      <c r="I854" s="61"/>
    </row>
  </sheetData>
  <sheetProtection sheet="true" password="cc7b" selectLockedCells="true"/>
  <mergeCells count="14">
    <mergeCell ref="F2:H2"/>
    <mergeCell ref="B3:C4"/>
    <mergeCell ref="F3:H3"/>
    <mergeCell ref="D5:F5"/>
    <mergeCell ref="H5:I5"/>
    <mergeCell ref="D8:F8"/>
    <mergeCell ref="G8:I8"/>
    <mergeCell ref="B10:B11"/>
    <mergeCell ref="C10:C11"/>
    <mergeCell ref="D10:D11"/>
    <mergeCell ref="E10:E11"/>
    <mergeCell ref="F10:F11"/>
    <mergeCell ref="G10:G11"/>
    <mergeCell ref="H10:H11"/>
  </mergeCells>
  <conditionalFormatting sqref="I844:I852 I854 I817:I820 I822:I824 I839:I842 I834:I837 I830:I832 I826:I827 I812:I815 I807:I810 I804:I805 I782:I800 I734:I760 I762:I768 I722:I726 I728 I770:I773 I775:I776 I778:I780 I502:I503 I535:I581 I599 I601 I603:I604 I606 I608 I610:I611 I613:I614 I616:I620 I622 I625:I626 I628 I630:I634 I590:I597 I642 I644:I646 I649 I651 I653 I655:I658 I638:I639 I662 I664:I667 I669 I671 I636 I678 I681 I683 I685:I720 I675:I676 I673 I583:I588 I506:I529 I532:I533 I457:I500 I340:I349 I359:I362 I365:I368 I370 I374 I376:I377 I353:I356 I395:I405 I428:I432 I418:I425 I438:I439 I452:I455 I448:I449 I444:I446 I435:I436 I407:I415 I327:I329 I334:I336 I338 I351 I379:I391 I393 I302:I306 I308:I311 I313:I324 I219:I228 I212:I217 I232:I234 I186:I188 I200:I203 I194:I195 I236:I238 I240:I245 I259:I275 I254 I277:I300 I249:I252 I207:I210 I138:I140 I151:I152 I154:I155 I157:I158 I160:I161 I163:I164 I143:I149 I177:I180 I135:I136 I86:I133 I47:I56 I62:I65 I69:I84 I12:I18 I25:I27 I31:I45 I29 I22">
    <cfRule type="expression" priority="2" aboveAverage="0" equalAverage="0" bottom="0" percent="0" rank="0" text="" dxfId="0">
      <formula>LEN(TRIM(I844))&gt;0</formula>
    </cfRule>
  </conditionalFormatting>
  <dataValidations count="1">
    <dataValidation allowBlank="true" error="Вы ввели количество, не соответствующее упаковке! В упаковке 5 шт.&#10;" errorStyle="stop" errorTitle="Не соответствует упаковке!" operator="between" prompt="Введите количество, кратное 5!" showDropDown="false" showErrorMessage="true" showInputMessage="true" sqref="I12:I854" type="custom">
      <formula1>IF(((I12/5)-INT(I12/5))=0,TRUE(),FALSE(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1:38Z</dcterms:created>
  <dc:creator/>
  <dc:description/>
  <cp:keywords/>
  <dc:language>en-US</dc:language>
  <cp:lastModifiedBy>Юфа Олег</cp:lastModifiedBy>
  <cp:lastPrinted>2014-03-20T07:41:38Z</cp:lastPrinted>
  <dcterms:modified xsi:type="dcterms:W3CDTF">2016-09-23T13:06:59Z</dcterms:modified>
  <cp:revision>1</cp:revision>
  <dc:subject/>
  <dc:title/>
</cp:coreProperties>
</file>